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25.png" ContentType="image/png"/>
  <Override PartName="/xl/media/image42.jpeg" ContentType="image/jpeg"/>
  <Override PartName="/xl/media/image10.png" ContentType="image/png"/>
  <Override PartName="/xl/media/image29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3.png" ContentType="image/png"/>
  <Override PartName="/xl/media/image5.png" ContentType="image/png"/>
  <Override PartName="/xl/media/image35.png" ContentType="image/png"/>
  <Override PartName="/xl/media/image40.jpeg" ContentType="image/jpe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12.jpeg" ContentType="image/jpe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berland NEW Stock !!!" sheetId="1" state="visible" r:id="rId2"/>
  </sheets>
  <definedNames>
    <definedName function="false" hidden="false" localSheetId="0" name="_xlnm.Print_Titles" vbProcedure="false">'Timberland NEW Stock !!!'!$6:$6</definedName>
    <definedName function="false" hidden="true" localSheetId="0" name="_xlnm._FilterDatabase" vbProcedure="false">'Timberland NEW Stock !!!'!$A$6:$AD$65</definedName>
    <definedName function="false" hidden="false" name="_xlnm__FilterDatabase_1" vbProcedure="false">'Timberland NEW Stock !!!'!$A$6:$AD$65</definedName>
    <definedName function="false" hidden="false" localSheetId="0" name="Excel_BuiltIn_Print_Titles" vbProcedure="false">'Timberland NEW Stock !!!'!$A$6:$IQ$6</definedName>
    <definedName function="false" hidden="false" localSheetId="0" name="_xlnm_Print_Titles" vbProcedure="false">'Timberland NEW Stock !!!'!$A$6:$IP$6</definedName>
    <definedName function="false" hidden="false" localSheetId="0" name="_xlnm__FilterDatabase" vbProcedure="false">'Timberland NEW Stock !!!'!$A$6:$A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61">
  <si>
    <t xml:space="preserve">Model Number</t>
  </si>
  <si>
    <t xml:space="preserve">Season</t>
  </si>
  <si>
    <t xml:space="preserve">Model</t>
  </si>
  <si>
    <t xml:space="preserve">Picture          </t>
  </si>
  <si>
    <t xml:space="preserve">Feature</t>
  </si>
  <si>
    <t xml:space="preserve">Movement</t>
  </si>
  <si>
    <t xml:space="preserve">Manual</t>
  </si>
  <si>
    <t xml:space="preserve">Battery</t>
  </si>
  <si>
    <t xml:space="preserve">Gender</t>
  </si>
  <si>
    <t xml:space="preserve">Size(mm)</t>
  </si>
  <si>
    <t xml:space="preserve">Weight(kg)</t>
  </si>
  <si>
    <t xml:space="preserve">Color</t>
  </si>
  <si>
    <t xml:space="preserve">Material</t>
  </si>
  <si>
    <t xml:space="preserve">Glass</t>
  </si>
  <si>
    <t xml:space="preserve">Top Ring</t>
  </si>
  <si>
    <t xml:space="preserve">Crown</t>
  </si>
  <si>
    <t xml:space="preserve">Dial Color</t>
  </si>
  <si>
    <t xml:space="preserve">Band/Chain Color</t>
  </si>
  <si>
    <t xml:space="preserve">Band/Chain Material</t>
  </si>
  <si>
    <t xml:space="preserve">Band/Chain Type</t>
  </si>
  <si>
    <t xml:space="preserve">ATM</t>
  </si>
  <si>
    <t xml:space="preserve">Band Length (mm)</t>
  </si>
  <si>
    <t xml:space="preserve">LUG Width (mm)</t>
  </si>
  <si>
    <t xml:space="preserve">Case Thickness (mm)</t>
  </si>
  <si>
    <t xml:space="preserve">Full Description</t>
  </si>
  <si>
    <t xml:space="preserve">EAN</t>
  </si>
  <si>
    <t xml:space="preserve">RRP</t>
  </si>
  <si>
    <t xml:space="preserve">Stock Qty</t>
  </si>
  <si>
    <t xml:space="preserve">Firm Order Time and More</t>
  </si>
  <si>
    <t xml:space="preserve">QTY</t>
  </si>
  <si>
    <t xml:space="preserve">Price</t>
  </si>
  <si>
    <t xml:space="preserve">TBL.14524JS/07P</t>
  </si>
  <si>
    <t xml:space="preserve">16SS</t>
  </si>
  <si>
    <t xml:space="preserve">ALDEN</t>
  </si>
  <si>
    <t xml:space="preserve">CHRONOGRAPH-DATE</t>
  </si>
  <si>
    <t xml:space="preserve">TMI VD53</t>
  </si>
  <si>
    <t xml:space="preserve">VD53</t>
  </si>
  <si>
    <t xml:space="preserve">SR920SW=371</t>
  </si>
  <si>
    <t xml:space="preserve">JUMBO</t>
  </si>
  <si>
    <t xml:space="preserve">46X53</t>
  </si>
  <si>
    <t xml:space="preserve">STAINLESS STEEL</t>
  </si>
  <si>
    <t xml:space="preserve">MINERAL</t>
  </si>
  <si>
    <t xml:space="preserve">BEIGE</t>
  </si>
  <si>
    <t xml:space="preserve">BROWN</t>
  </si>
  <si>
    <t xml:space="preserve">SILICON</t>
  </si>
  <si>
    <t xml:space="preserve">STRAP</t>
  </si>
  <si>
    <t xml:space="preserve">5 ATM</t>
  </si>
  <si>
    <t xml:space="preserve">FEATURE: CHRONOGRAPH-DATE
MOVEMENT: TMI VD53
MANUAL: VD53
BATTERY: SR920SW=371
GENDER: JUMBO
SIZE(mm): 46X53
WEIGHT(kg): 0.1
CASE: STAINLESS STEEL 
GLASS: MINERAL
TOP RING: 
CROWN: STAINLESS STEEL
DIAL: BEIGE
BAND: BROWN SILICON STRAP
WR: 5 ATM</t>
  </si>
  <si>
    <t xml:space="preserve">4895148662939</t>
  </si>
  <si>
    <t xml:space="preserve">TBL.14524JSB/02P</t>
  </si>
  <si>
    <t xml:space="preserve">IP BLACK</t>
  </si>
  <si>
    <t xml:space="preserve">BLACK</t>
  </si>
  <si>
    <t xml:space="preserve">ORANGE</t>
  </si>
  <si>
    <t xml:space="preserve">FEATURE: CHRONOGRAPH-DATE
MOVEMENT: TMI VD53
MANUAL: VD53
BATTERY: SR920SW=371
GENDER: JUMBO
SIZE(mm): 46X53
WEIGHT(kg): 0.1
CASE: IP BLACK 
GLASS: MINERAL
TOP RING: 
CROWN: STAINLESS STEEL
DIAL: BLACK
BAND: ORANGE SILICON STRAP
WR: 5 ATM</t>
  </si>
  <si>
    <t xml:space="preserve">4895148662946</t>
  </si>
  <si>
    <t xml:space="preserve">TBL.14524JSU/02P</t>
  </si>
  <si>
    <t xml:space="preserve">IP GUN</t>
  </si>
  <si>
    <t xml:space="preserve">DARK BLUE</t>
  </si>
  <si>
    <t xml:space="preserve">FEATURE: CHRONOGRAPH-DATE
MOVEMENT: TMI VD53
MANUAL: VD53
BATTERY: SR920SW=371
GENDER: JUMBO
SIZE(mm): 46X53
WEIGHT(kg): 0.1
CASE: IP GUN 
GLASS: MINERAL
TOP RING: 
CROWN: STAINLESS STEEL
DIAL: BLACK
BAND: DARK BLUE SILICON STRAP
WR: 5 ATM</t>
  </si>
  <si>
    <t xml:space="preserve">4895148662922</t>
  </si>
  <si>
    <t xml:space="preserve">TBL.14478JSTBN/61P</t>
  </si>
  <si>
    <t xml:space="preserve">BALLARD</t>
  </si>
  <si>
    <t xml:space="preserve">3 HANDS DATE</t>
  </si>
  <si>
    <t xml:space="preserve">MIYOTA 2015</t>
  </si>
  <si>
    <t xml:space="preserve">2H3HDATE</t>
  </si>
  <si>
    <t xml:space="preserve">SR626SW=377</t>
  </si>
  <si>
    <t xml:space="preserve">47.5X50</t>
  </si>
  <si>
    <t xml:space="preserve">IP BROWN</t>
  </si>
  <si>
    <t xml:space="preserve">GUN</t>
  </si>
  <si>
    <t xml:space="preserve">10 ATM</t>
  </si>
  <si>
    <t xml:space="preserve">FEATURE: 3 HANDS DATE
MOVEMENT: MIYOTA 2015
MANUAL: 2H3HDATE
BATTERY: SR626SW=377
GENDER: JUMBO
SIZE(mm): 47.5X50
WEIGHT(kg): 0.1
CASE: STAINLESS STEEL 
GLASS: MINERAL
TOP RING: IP BROWN
CROWN: STAINLESS STEEL
DIAL: GUN
BAND: BROWN SILICON STRAP
WR: 10 ATMFEATURE: 3 HANDS DATE
MOVEMENT: MIYOTA 2015
MANUAL: 2H3HDATE
BATTERY: SR626SW=377
GENDER: JUMBO
SIZE(mm): 47.5X50
WEIGHT(kg): 0.1
CASE: STAINLESS STEEL 
GLASS: MINERAL
TOP RING: IP BROWN
CROWN: STAINLESS STEEL
DIAL: GUN
BAND: BROWN SILICON STRAP
WR: 10 ATMFEATURE: 3 HANDS DATE
MOVEMENT: MIYOTA 2015
MANUAL: 2H3HDATE
BATTERY: SR626SW=377
GENDER: JUMBO
SIZE(mm): 47.5X50
WEIGHT(kg): 0.1
CASE: STAINLESS STEEL 
GLASS: MINERAL
TOP RING: IP BROWN
CROWN: STAINLESS STEEL
DIAL: GUN
BAND: BROWN SILICON STRAP
WR: 10 ATMFEATURE: 3 HANDS DATE
MOVEMENT: MIYOTA 2015
MANUAL: 2H3HDATE
BATTERY: SR626SW=377
GENDER: JUMBO
SIZE(mm): 47.5X50
WEIGHT(kg): 0.1
CASE: STAINLESS STEEL 
GLASS: MINERAL
TOP RING: IP BROWN
CROWN: STAINLESS STEEL
DIAL: GUN
BAND: BROWN SILICON STRAP
WR: 10 ATM</t>
  </si>
  <si>
    <t xml:space="preserve">4895148662885</t>
  </si>
  <si>
    <t xml:space="preserve">TBL.14478JSU/07P</t>
  </si>
  <si>
    <t xml:space="preserve">FEATURE: 3 HANDS DATE
MOVEMENT: MIYOTA 2015
MANUAL: 2H3HDATE
BATTERY: SR626SW=377
GENDER: JUMBO
SIZE(mm): 47.5X50
WEIGHT(kg): 0.1
CASE: IP GUN 
GLASS: MINERAL
TOP RING: 
CROWN: IP GUN
DIAL: BEIGE
BAND: BLACK SILICON STRAP
WR: 10 ATMFEATURE: 3 HANDS DATE
MOVEMENT: MIYOTA 2015
MANUAL: 2H3HDATE
BATTERY: SR626SW=377
GENDER: JUMBO
SIZE(mm): 47.5X50
WEIGHT(kg): 0.1
CASE: IP GUN 
GLASS: MINERAL
TOP RING: 
CROWN: IP GUN
DIAL: BEIGE
BAND: BLACK SILICON STRAP
WR: 10 ATMFEATURE: 3 HANDS DATE
MOVEMENT: MIYOTA 2015
MANUAL: 2H3HDATE
BATTERY: SR626SW=377
GENDER: JUMBO
SIZE(mm): 47.5X50
WEIGHT(kg): 0.1
CASE: IP GUN 
GLASS: MINERAL
TOP RING: 
CROWN: IP GUN
DIAL: BEIGE
BAND: BLACK SILICON STRAP
WR: 10 ATMFEATURE: 3 HANDS DATE
MOVEMENT: MIYOTA 2015
MANUAL: 2H3HDATE
BATTERY: SR626SW=377
GENDER: JUMBO
SIZE(mm): 47.5X50
WEIGHT(kg): 0.1
CASE: IP GUN 
GLASS: MINERAL
TOP RING: 
CROWN: IP GUN
DIAL: BEIGE
BAND: BLACK SILICON STRAP
WR: 10 ATM</t>
  </si>
  <si>
    <t xml:space="preserve">4895148662892</t>
  </si>
  <si>
    <t xml:space="preserve">TBL.14109JSTBN/12</t>
  </si>
  <si>
    <t xml:space="preserve">15FW</t>
  </si>
  <si>
    <t xml:space="preserve">BELLAMY</t>
  </si>
  <si>
    <t xml:space="preserve">MULTIFUNCTION - DATE</t>
  </si>
  <si>
    <t xml:space="preserve">ISA 9231/1890</t>
  </si>
  <si>
    <t xml:space="preserve">9231/1890</t>
  </si>
  <si>
    <t xml:space="preserve">46X50</t>
  </si>
  <si>
    <t xml:space="preserve">ALUMINIUM - DARK BROWN PLATED</t>
  </si>
  <si>
    <t xml:space="preserve">DARK BROWN</t>
  </si>
  <si>
    <t xml:space="preserve">LEATHER</t>
  </si>
  <si>
    <t xml:space="preserve">125x75</t>
  </si>
  <si>
    <t xml:space="preserve">FEATURE: MULTIFUNCTION - DATE
MOVEMENT: ISA 9231/1890
MANUAL: 9231/1890
BATTERY: SR920SW=371
GENDER: JUMBO
SIZE(mm): 46X50
CASE THICKNESS (mm): 11.5
WEIGHT(kg): 0.1
CASE: STAINLESS STEEL 
GLASS: MINERAL
TOP RING: ALUMINIUM - DARK BROWN PLATED
CROWN: STAINLESS STEEL
DIAL: DARK BROWN
BAND: DARK BROWN LEATHER STRAP
LUG WIDTH (mm): 24
BAND LENGTH (mm): 125x75
WR: 5 ATMFEATURE: MULTIFUNCTION - DATE
MOVEMENT: ISA 9231/1890
MANUAL: 9231/1890
BATTERY: SR920SW=371
GENDER: JUMBO
SIZE(mm): 46X50
CASE THICKNESS (mm): 11.5
WEIGHT(kg): 0.1
CASE: STAINLESS STEEL 
GLASS: MINERAL
TOP RING: ALUMINIUM - DARK BROWN PLATED
CROWN: STAINLESS STEEL
DIAL: DARK BROWN
BAND: DARK BROWN LEATHER STRAP
LUG WIDTH (mm): 24
BAND LENGTH (mm): 125x75
WR: 5 ATMFEATURE: MULTIFUNCTION - DATE
MOVEMENT: ISA 9231/1890
MANUAL: 9231/1890
BATTERY: SR920SW=371
GENDER: JUMBO
SIZE(mm): 46X50
CASE THICKNESS (mm): 11.5
WEIGHT(kg): 0.1
CASE: STAINLESS STEEL 
GLASS: MINERAL
TOP RING: ALUMINIUM - DARK BROWN PLATED
CROWN: STAINLESS STEEL
DIAL: DARK BROWN
BAND: DARK BROWN LEATHER STRAP
LUG WIDTH (mm): 24
BAND LENGTH (mm): 125x75
WR: 5 ATMFEATURE: MULTIFUNCTION - DATE
MOVEMENT: ISA 9231/1890
MANUAL: 9231/1890
BATTERY: SR920SW=371
GENDER: JUMBO
SIZE(mm): 46X50
CASE THICKNESS (mm): 11.5
WEIGHT(kg): 0.1
CASE: STAINLESS STEEL 
GLASS: MINERAL
TOP RING: ALUMINIUM - DARK BROWN PLATED
CROWN: STAINLESS STEEL
DIAL: DARK BROWN
BAND: DARK BROWN LEATHER STRAP
LUG WIDTH (mm): 24
BAND LENGTH (mm): 125x75
WR: 5 ATM</t>
  </si>
  <si>
    <t xml:space="preserve">4895148655740</t>
  </si>
  <si>
    <t xml:space="preserve">TBL.13901XSBS/07</t>
  </si>
  <si>
    <t xml:space="preserve">14SS</t>
  </si>
  <si>
    <t xml:space="preserve">BENNINGTON L</t>
  </si>
  <si>
    <t xml:space="preserve">EPSON VX9JE</t>
  </si>
  <si>
    <t xml:space="preserve">VX9JE</t>
  </si>
  <si>
    <t xml:space="preserve">EXTRA-LARGE</t>
  </si>
  <si>
    <t xml:space="preserve">49X53.5</t>
  </si>
  <si>
    <t xml:space="preserve">CHAMPAGNE</t>
  </si>
  <si>
    <t xml:space="preserve">FEATURE: MULTIFUNCTION - DATE
MOVEMENT: EPSON VX9JE
MANUAL: VX9JE
BATTERY: SR920SW=371
GENDER: EXTRA-LARGE
SIZE(mm): 49X53.5
CASE THICKNESS (mm): 10.83
WEIGHT(kg): 0.1
CASE: IP BLACK 
GLASS: MINERAL
TOP RING: STAINLESS STEEL
CROWN: STAINLESS STEEL
DIAL: CHAMPAGNE
BAND: BROWN LEATHER STRAP
LUG WIDTH (mm): 26
BAND LENGTH (mm): 125x75
WR: 10 ATMFEATURE: MULTIFUNCTION - DATE
MOVEMENT: EPSON VX9JE
MANUAL: VX9JE
BATTERY: SR920SW=371
GENDER: EXTRA-LARGE
SIZE(mm): 49X53.5
CASE THICKNESS (mm): 10.83
WEIGHT(kg): 0.1
CASE: IP BLACK 
GLASS: MINERAL
TOP RING: STAINLESS STEEL
CROWN: STAINLESS STEEL
DIAL: CHAMPAGNE
BAND: BROWN LEATHER STRAP
LUG WIDTH (mm): 26
BAND LENGTH (mm): 125x75
WR: 10 ATMFEATURE: MULTIFUNCTION - DATE
MOVEMENT: EPSON VX9JE
MANUAL: VX9JE
BATTERY: SR920SW=371
GENDER: EXTRA-LARGE
SIZE(mm): 49X53.5
CASE THICKNESS (mm): 10.83
WEIGHT(kg): 0.1
CASE: IP BLACK 
GLASS: MINERAL
TOP RING: STAINLESS STEEL
CROWN: STAINLESS STEEL
DIAL: CHAMPAGNE
BAND: BROWN LEATHER STRAP
LUG WIDTH (mm): 26
BAND LENGTH (mm): 125x75
WR: 10 ATMFEATURE: MULTIFUNCTION - DATE
MOVEMENT: EPSON VX9JE
MANUAL: VX9JE
BATTERY: SR920SW=371
GENDER: EXTRA-LARGE
SIZE(mm): 49X53.5
CASE THICKNESS (mm): 10.83
WEIGHT(kg): 0.1
CASE: IP BLACK 
GLASS: MINERAL
TOP RING: STAINLESS STEEL
CROWN: STAINLESS STEEL
DIAL: CHAMPAGNE
BAND: BROWN LEATHER STRAP
LUG WIDTH (mm): 26
BAND LENGTH (mm): 125x75
WR: 10 ATM</t>
  </si>
  <si>
    <t xml:space="preserve">4895148639979</t>
  </si>
  <si>
    <t xml:space="preserve">TBL.14770JS/02</t>
  </si>
  <si>
    <t xml:space="preserve">16FW</t>
  </si>
  <si>
    <t xml:space="preserve">BOLTON</t>
  </si>
  <si>
    <t xml:space="preserve">3 HANDS</t>
  </si>
  <si>
    <t xml:space="preserve">MIYOTA 2039</t>
  </si>
  <si>
    <t xml:space="preserve">46X57</t>
  </si>
  <si>
    <t xml:space="preserve">FEATURE: 3 HANDS
MOVEMENT: MIYOTA 2039
MANUAL: 2H3HDATE
BATTERY: SR626SW=377
GENDER: JUMBO
SIZE(mm): 46X57
WEIGHT(kg): 0.1
CASE: STAINLESS STEEL 
GLASS: MINERAL
TOP RING: 
CROWN: STAINLESS STEEL
DIAL: BLACK
BAND: BROWN LEATHER STRAP
WR: 5 ATMFEATURE: 3 HANDS
MOVEMENT: MIYOTA 2039
MANUAL: 2H3HDATE
BATTERY: SR626SW=377
GENDER: JUMBO
SIZE(mm): 46X57
WEIGHT(kg): 0.1
CASE: STAINLESS STEEL 
GLASS: MINERAL
TOP RING: 
CROWN: STAINLESS STEEL
DIAL: BLACK
BAND: BROWN LEATHER STRAP
WR: 5 ATMFEATURE: 3 HANDS
MOVEMENT: MIYOTA 2039
MANUAL: 2H3HDATE
BATTERY: SR626SW=377
GENDER: JUMBO
SIZE(mm): 46X57
WEIGHT(kg): 0.1
CASE: STAINLESS STEEL 
GLASS: MINERAL
TOP RING: 
CROWN: STAINLESS STEEL
DIAL: BLACK
BAND: BROWN LEATHER STRAP
WR: 5 ATMFEATURE: 3 HANDS
MOVEMENT: MIYOTA 2039
MANUAL: 2H3HDATE
BATTERY: SR626SW=377
GENDER: JUMBO
SIZE(mm): 46X57
WEIGHT(kg): 0.1
CASE: STAINLESS STEEL 
GLASS: MINERAL
TOP RING: 
CROWN: STAINLESS STEEL
DIAL: BLACK
BAND: BROWN LEATHER STRAP
WR: 5 ATM</t>
  </si>
  <si>
    <t xml:space="preserve">4895148668825</t>
  </si>
  <si>
    <t xml:space="preserve">TBL.14366JS/07</t>
  </si>
  <si>
    <t xml:space="preserve">BRATTLEBORO</t>
  </si>
  <si>
    <t xml:space="preserve">ISA 9238/1970</t>
  </si>
  <si>
    <t xml:space="preserve">9238/1970</t>
  </si>
  <si>
    <t xml:space="preserve">46X50.5</t>
  </si>
  <si>
    <t xml:space="preserve">FEATURE: MULTIFUNCTION - DATE
MOVEMENT: ISA 9238/1970
MANUAL: 9238/1970
BATTERY: SR920SW=371
GENDER: JUMBO
SIZE(mm): 46X50.5
CASE THICKNESS (mm): 10.83
WEIGHT(kg): 0.08
CASE: STAINLESS STEEL 
GLASS: MINERAL
TOP RING: 
CROWN: STAINLESS STEEL
DIAL: BEIGE
BAND: BEIGE LEATHER STRAP
LUG WIDTH (mm): 28
BAND LENGTH (mm): 125x75
WR: 10 ATMFEATURE: MULTIFUNCTION - DATE
MOVEMENT: ISA 9238/1970
MANUAL: 9238/1970
BATTERY: SR920SW=371
GENDER: JUMBO
SIZE(mm): 46X50.5
CASE THICKNESS (mm): 10.83
WEIGHT(kg): 0.08
CASE: STAINLESS STEEL 
GLASS: MINERAL
TOP RING: 
CROWN: STAINLESS STEEL
DIAL: BEIGE
BAND: BEIGE LEATHER STRAP
LUG WIDTH (mm): 28
BAND LENGTH (mm): 125x75
WR: 10 ATMFEATURE: MULTIFUNCTION - DATE
MOVEMENT: ISA 9238/1970
MANUAL: 9238/1970
BATTERY: SR920SW=371
GENDER: JUMBO
SIZE(mm): 46X50.5
CASE THICKNESS (mm): 10.83
WEIGHT(kg): 0.08
CASE: STAINLESS STEEL 
GLASS: MINERAL
TOP RING: 
CROWN: STAINLESS STEEL
DIAL: BEIGE
BAND: BEIGE LEATHER STRAP
LUG WIDTH (mm): 28
BAND LENGTH (mm): 125x75
WR: 10 ATMFEATURE: MULTIFUNCTION - DATE
MOVEMENT: ISA 9238/1970
MANUAL: 9238/1970
BATTERY: SR920SW=371
GENDER: JUMBO
SIZE(mm): 46X50.5
CASE THICKNESS (mm): 10.83
WEIGHT(kg): 0.08
CASE: STAINLESS STEEL 
GLASS: MINERAL
TOP RING: 
CROWN: STAINLESS STEEL
DIAL: BEIGE
BAND: BEIGE LEATHER STRAP
LUG WIDTH (mm): 28
BAND LENGTH (mm): 125x75
WR: 10 ATM</t>
  </si>
  <si>
    <t xml:space="preserve">4895148655146</t>
  </si>
  <si>
    <t xml:space="preserve">TBL.14366JSBU/02</t>
  </si>
  <si>
    <t xml:space="preserve">15SS/14FE-1</t>
  </si>
  <si>
    <t xml:space="preserve">TAN BROWN</t>
  </si>
  <si>
    <t xml:space="preserve">FEATURE: MULTIFUNCTION - DATE
MOVEMENT: ISA 9238/1970
MANUAL: 9238/1970
BATTERY: SR920SW=371
GENDER: JUMBO
SIZE(mm): 46X50.5
CASE THICKNESS (mm): 10.83
WEIGHT(kg): 0.08
CASE: IP BLACK 
GLASS: MINERAL
TOP RING: IP GUN
CROWN: IP GUN
DIAL: BLACK
BAND: TAN BROWN LEATHER STRAP
LUG WIDTH (mm): 28
BAND LENGTH (mm): 125x75
WR: 10 ATMFEATURE: MULTIFUNCTION - DATE
MOVEMENT: ISA 9238/1970
MANUAL: 9238/1970
BATTERY: SR920SW=371
GENDER: JUMBO
SIZE(mm): 46X50.5
CASE THICKNESS (mm): 10.83
WEIGHT(kg): 0.08
CASE: IP BLACK 
GLASS: MINERAL
TOP RING: IP GUN
CROWN: IP GUN
DIAL: BLACK
BAND: TAN BROWN LEATHER STRAP
LUG WIDTH (mm): 28
BAND LENGTH (mm): 125x75
WR: 10 ATMFEATURE: MULTIFUNCTION - DATE
MOVEMENT: ISA 9238/1970
MANUAL: 9238/1970
BATTERY: SR920SW=371
GENDER: JUMBO
SIZE(mm): 46X50.5
CASE THICKNESS (mm): 10.83
WEIGHT(kg): 0.08
CASE: IP BLACK 
GLASS: MINERAL
TOP RING: IP GUN
CROWN: IP GUN
DIAL: BLACK
BAND: TAN BROWN LEATHER STRAP
LUG WIDTH (mm): 28
BAND LENGTH (mm): 125x75
WR: 10 ATMFEATURE: MULTIFUNCTION - DATE
MOVEMENT: ISA 9238/1970
MANUAL: 9238/1970
BATTERY: SR920SW=371
GENDER: JUMBO
SIZE(mm): 46X50.5
CASE THICKNESS (mm): 10.83
WEIGHT(kg): 0.08
CASE: IP BLACK 
GLASS: MINERAL
TOP RING: IP GUN
CROWN: IP GUN
DIAL: BLACK
BAND: TAN BROWN LEATHER STRAP
LUG WIDTH (mm): 28
BAND LENGTH (mm): 125x75
WR: 10 ATM</t>
  </si>
  <si>
    <t xml:space="preserve">4895148649794</t>
  </si>
  <si>
    <t xml:space="preserve">TBL.13327JSTB/01A</t>
  </si>
  <si>
    <t xml:space="preserve">12SS</t>
  </si>
  <si>
    <t xml:space="preserve">CHARLESTOWN</t>
  </si>
  <si>
    <t xml:space="preserve">TMI AL32A</t>
  </si>
  <si>
    <t xml:space="preserve">WHITE</t>
  </si>
  <si>
    <t xml:space="preserve">FEATURE: 3 HANDS DATE
MOVEMENT: TMI AL32A
MANUAL: 
BATTERY: 
GENDER: JUMBO
SIZE(mm): 
WEIGHT(kg): 
CASE:  
GLASS: MINERAL
TOP RING: 
CROWN: 
DIAL: WHITE
BAND: BEIGE LEATHER STRAP
WR: 10 ATMFEATURE: 3 HANDS DATE
MOVEMENT: TMI AL32A
MANUAL: 
BATTERY: 
GENDER: JUMBO
SIZE(mm): 
WEIGHT(kg): 
CASE:  
GLASS: MINERAL
TOP RING: 
CROWN: 
DIAL: WHITE
BAND: BEIGE LEATHER STRAP
WR: 10 ATMFEATURE: 3 HANDS DATE
MOVEMENT: TMI AL32A
MANUAL: 
BATTERY: 
GENDER: JUMBO
SIZE(mm): 
WEIGHT(kg): 
CASE:  
GLASS: MINERAL
TOP RING: 
CROWN: 
DIAL: WHITE
BAND: BEIGE LEATHER STRAP
WR: 10 ATMFEATURE: 3 HANDS DATE
MOVEMENT: TMI AL32A
MANUAL: 
BATTERY: 
GENDER: JUMBO
SIZE(mm): 
WEIGHT(kg): 
CASE:  
GLASS: MINERAL
TOP RING: 
CROWN: 
DIAL: WHITE
BAND: BEIGE LEATHER STRAP
WR: 10 ATM</t>
  </si>
  <si>
    <t xml:space="preserve">4895148619230</t>
  </si>
  <si>
    <t xml:space="preserve">TBL.13326JPBLU/61</t>
  </si>
  <si>
    <t xml:space="preserve">12FW</t>
  </si>
  <si>
    <t xml:space="preserve">CHOCORUA</t>
  </si>
  <si>
    <t xml:space="preserve">PLASTIC/PVC</t>
  </si>
  <si>
    <t xml:space="preserve">FEATURE: 3 HANDS DATE
MOVEMENT: TMI AL32A
MANUAL: 
BATTERY: 
GENDER: JUMBO
SIZE(mm): 
WEIGHT(kg): 
CASE:  PLASTIC/PVC
GLASS: MINERAL
TOP RING: 
CROWN: 
DIAL: GUN
BAND:   
WR: 10 ATMFEATURE: 3 HANDS DATE
MOVEMENT: TMI AL32A
MANUAL: 
BATTERY: 
GENDER: JUMBO
SIZE(mm): 
WEIGHT(kg): 
CASE:  PLASTIC/PVC
GLASS: MINERAL
TOP RING: 
CROWN: 
DIAL: GUN
BAND:   
WR: 10 ATMFEATURE: 3 HANDS DATE
MOVEMENT: TMI AL32A
MANUAL: 
BATTERY: 
GENDER: JUMBO
SIZE(mm): 
WEIGHT(kg): 
CASE:  PLASTIC/PVC
GLASS: MINERAL
TOP RING: 
CROWN: 
DIAL: GUN
BAND:   
WR: 10 ATMFEATURE: 3 HANDS DATE
MOVEMENT: TMI AL32A
MANUAL: 
BATTERY: 
GENDER: JUMBO
SIZE(mm): 
WEIGHT(kg): 
CASE:  PLASTIC/PVC
GLASS: MINERAL
TOP RING: 
CROWN: 
DIAL: GUN
BAND:   
WR: 10 ATM</t>
  </si>
  <si>
    <t xml:space="preserve">4895148623947</t>
  </si>
  <si>
    <t xml:space="preserve">TBL.13326JPBNS/07</t>
  </si>
  <si>
    <t xml:space="preserve">FEATURE: 3 HANDS DATE
MOVEMENT: TMI AL32A
MANUAL: 
BATTERY: 
GENDER: JUMBO
SIZE(mm): 
WEIGHT(kg): 
CASE: BROWN PLASTIC/PVC
GLASS: MINERAL
TOP RING: STAINLESS STEEL
CROWN: IP BLACK
DIAL: BEIGE
BAND: DARK BROWN LEATHER STRAP
WR: 10 ATMFEATURE: 3 HANDS DATE
MOVEMENT: TMI AL32A
MANUAL: 
BATTERY: 
GENDER: JUMBO
SIZE(mm): 
WEIGHT(kg): 
CASE: BROWN PLASTIC/PVC
GLASS: MINERAL
TOP RING: STAINLESS STEEL
CROWN: IP BLACK
DIAL: BEIGE
BAND: DARK BROWN LEATHER STRAP
WR: 10 ATMFEATURE: 3 HANDS DATE
MOVEMENT: TMI AL32A
MANUAL: 
BATTERY: 
GENDER: JUMBO
SIZE(mm): 
WEIGHT(kg): 
CASE: BROWN PLASTIC/PVC
GLASS: MINERAL
TOP RING: STAINLESS STEEL
CROWN: IP BLACK
DIAL: BEIGE
BAND: DARK BROWN LEATHER STRAP
WR: 10 ATMFEATURE: 3 HANDS DATE
MOVEMENT: TMI AL32A
MANUAL: 
BATTERY: 
GENDER: JUMBO
SIZE(mm): 
WEIGHT(kg): 
CASE: BROWN PLASTIC/PVC
GLASS: MINERAL
TOP RING: STAINLESS STEEL
CROWN: IP BLACK
DIAL: BEIGE
BAND: DARK BROWN LEATHER STRAP
WR: 10 ATM</t>
  </si>
  <si>
    <t xml:space="preserve">4895148619100</t>
  </si>
  <si>
    <t xml:space="preserve">TBL.13326JPBU/02A</t>
  </si>
  <si>
    <t xml:space="preserve">FEATURE: 3 HANDS DATE
MOVEMENT: TMI AL32A
MANUAL: 
BATTERY: 
GENDER: JUMBO
SIZE(mm): 
WEIGHT(kg): 
CASE:  PLASTIC/PVC
GLASS: MINERAL
TOP RING: 
CROWN: 
DIAL: BLACK
BAND: BLACK LEATHER STRAP
WR: 10 ATMFEATURE: 3 HANDS DATE
MOVEMENT: TMI AL32A
MANUAL: 
BATTERY: 
GENDER: JUMBO
SIZE(mm): 
WEIGHT(kg): 
CASE:  PLASTIC/PVC
GLASS: MINERAL
TOP RING: 
CROWN: 
DIAL: BLACK
BAND: BLACK LEATHER STRAP
WR: 10 ATMFEATURE: 3 HANDS DATE
MOVEMENT: TMI AL32A
MANUAL: 
BATTERY: 
GENDER: JUMBO
SIZE(mm): 
WEIGHT(kg): 
CASE:  PLASTIC/PVC
GLASS: MINERAL
TOP RING: 
CROWN: 
DIAL: BLACK
BAND: BLACK LEATHER STRAP
WR: 10 ATMFEATURE: 3 HANDS DATE
MOVEMENT: TMI AL32A
MANUAL: 
BATTERY: 
GENDER: JUMBO
SIZE(mm): 
WEIGHT(kg): 
CASE:  PLASTIC/PVC
GLASS: MINERAL
TOP RING: 
CROWN: 
DIAL: BLACK
BAND: BLACK LEATHER STRAP
WR: 10 ATM</t>
  </si>
  <si>
    <t xml:space="preserve">4895148619148</t>
  </si>
  <si>
    <t xml:space="preserve">TBL.13326JPGYU/13</t>
  </si>
  <si>
    <t xml:space="preserve">GREY</t>
  </si>
  <si>
    <t xml:space="preserve">FEATURE: 3 HANDS DATE
MOVEMENT: TMI AL32A
MANUAL: 
BATTERY: 
GENDER: JUMBO
SIZE(mm): 
WEIGHT(kg): 
CASE:  PLASTIC/PVC
GLASS: MINERAL
TOP RING: 
CROWN: 
DIAL: GREY
BAND:  LEATHER STRAP
WR: 10 ATMFEATURE: 3 HANDS DATE
MOVEMENT: TMI AL32A
MANUAL: 
BATTERY: 
GENDER: JUMBO
SIZE(mm): 
WEIGHT(kg): 
CASE:  PLASTIC/PVC
GLASS: MINERAL
TOP RING: 
CROWN: 
DIAL: GREY
BAND:  LEATHER STRAP
WR: 10 ATMFEATURE: 3 HANDS DATE
MOVEMENT: TMI AL32A
MANUAL: 
BATTERY: 
GENDER: JUMBO
SIZE(mm): 
WEIGHT(kg): 
CASE:  PLASTIC/PVC
GLASS: MINERAL
TOP RING: 
CROWN: 
DIAL: GREY
BAND:  LEATHER STRAP
WR: 10 ATMFEATURE: 3 HANDS DATE
MOVEMENT: TMI AL32A
MANUAL: 
BATTERY: 
GENDER: JUMBO
SIZE(mm): 
WEIGHT(kg): 
CASE:  PLASTIC/PVC
GLASS: MINERAL
TOP RING: 
CROWN: 
DIAL: GREY
BAND:  LEATHER STRAP
WR: 10 ATM</t>
  </si>
  <si>
    <t xml:space="preserve">4895148619186</t>
  </si>
  <si>
    <t xml:space="preserve">TBL.14502JPGNS/02</t>
  </si>
  <si>
    <t xml:space="preserve">COWDEN</t>
  </si>
  <si>
    <t xml:space="preserve">DIGITAL</t>
  </si>
  <si>
    <t xml:space="preserve">MD11239TR</t>
  </si>
  <si>
    <t xml:space="preserve">CR2025</t>
  </si>
  <si>
    <t xml:space="preserve">53.5X57</t>
  </si>
  <si>
    <t xml:space="preserve">GREEN</t>
  </si>
  <si>
    <t xml:space="preserve">LCD - GREY DIGITS</t>
  </si>
  <si>
    <t xml:space="preserve">PU</t>
  </si>
  <si>
    <t xml:space="preserve">132x88</t>
  </si>
  <si>
    <t xml:space="preserve">FEATURE: DIGITAL
MOVEMENT: MD11239TR
MANUAL: MD11239TR
BATTERY: CR2025
GENDER: JUMBO
SIZE(mm): 53.5X57
CASE THICKNESS (mm): 13.5
WEIGHT(kg): 0.05
CASE: GREEN PLASTIC/PVC
GLASS: MINERAL
TOP RING: 
CROWN: 
DIAL: LCD - GREY DIGITS
BAND: GREEN PU STRAP
LUG WIDTH (mm): 33
BAND LENGTH (mm): 132x88
WR: 10 ATMFEATURE: DIGITAL
MOVEMENT: MD11239TR
MANUAL: MD11239TR
BATTERY: CR2025
GENDER: JUMBO
SIZE(mm): 53.5X57
CASE THICKNESS (mm): 13.5
WEIGHT(kg): 0.05
CASE: GREEN PLASTIC/PVC
GLASS: MINERAL
TOP RING: 
CROWN: 
DIAL: LCD - GREY DIGITS
BAND: GREEN PU STRAP
LUG WIDTH (mm): 33
BAND LENGTH (mm): 132x88
WR: 10 ATMFEATURE: DIGITAL
MOVEMENT: MD11239TR
MANUAL: MD11239TR
BATTERY: CR2025
GENDER: JUMBO
SIZE(mm): 53.5X57
CASE THICKNESS (mm): 13.5
WEIGHT(kg): 0.05
CASE: GREEN PLASTIC/PVC
GLASS: MINERAL
TOP RING: 
CROWN: 
DIAL: LCD - GREY DIGITS
BAND: GREEN PU STRAP
LUG WIDTH (mm): 33
BAND LENGTH (mm): 132x88
WR: 10 ATMFEATURE: DIGITAL
MOVEMENT: MD11239TR
MANUAL: MD11239TR
BATTERY: CR2025
GENDER: JUMBO
SIZE(mm): 53.5X57
CASE THICKNESS (mm): 13.5
WEIGHT(kg): 0.05
CASE: GREEN PLASTIC/PVC
GLASS: MINERAL
TOP RING: 
CROWN: 
DIAL: LCD - GREY DIGITS
BAND: GREEN PU STRAP
LUG WIDTH (mm): 33
BAND LENGTH (mm): 132x88
WR: 10 ATM</t>
  </si>
  <si>
    <t xml:space="preserve">4895148655634</t>
  </si>
  <si>
    <t xml:space="preserve">TBL.14442JPB/12P</t>
  </si>
  <si>
    <t xml:space="preserve">15SS</t>
  </si>
  <si>
    <t xml:space="preserve">DUNBARTON</t>
  </si>
  <si>
    <t xml:space="preserve">EPSON AL32D3</t>
  </si>
  <si>
    <t xml:space="preserve">44.5x52</t>
  </si>
  <si>
    <t xml:space="preserve">FEATURE: 3 HANDS DATE
MOVEMENT: EPSON AL32D3
MANUAL: 2H3HDATE
BATTERY: SR626SW=377
GENDER: JUMBO
SIZE(mm): 44.5x52
CASE THICKNESS (mm): 13.25
WEIGHT(kg): 0.05
CASE: BLACK PLASTIC/PVC
GLASS: MINERAL
TOP RING: 
CROWN: STAINLESS STEEL
DIAL: BROWN
BAND: BROWN SILICON STRAP
LUG WIDTH (mm): 24
BAND LENGTH (mm): 125x75
WR: 5 ATMFEATURE: 3 HANDS DATE
MOVEMENT: EPSON AL32D3
MANUAL: 2H3HDATE
BATTERY: SR626SW=377
GENDER: JUMBO
SIZE(mm): 44.5x52
CASE THICKNESS (mm): 13.25
WEIGHT(kg): 0.05
CASE: BLACK PLASTIC/PVC
GLASS: MINERAL
TOP RING: 
CROWN: STAINLESS STEEL
DIAL: BROWN
BAND: BROWN SILICON STRAP
LUG WIDTH (mm): 24
BAND LENGTH (mm): 125x75
WR: 5 ATMFEATURE: 3 HANDS DATE
MOVEMENT: EPSON AL32D3
MANUAL: 2H3HDATE
BATTERY: SR626SW=377
GENDER: JUMBO
SIZE(mm): 44.5x52
CASE THICKNESS (mm): 13.25
WEIGHT(kg): 0.05
CASE: BLACK PLASTIC/PVC
GLASS: MINERAL
TOP RING: 
CROWN: STAINLESS STEEL
DIAL: BROWN
BAND: BROWN SILICON STRAP
LUG WIDTH (mm): 24
BAND LENGTH (mm): 125x75
WR: 5 ATMFEATURE: 3 HANDS DATE
MOVEMENT: EPSON AL32D3
MANUAL: 2H3HDATE
BATTERY: SR626SW=377
GENDER: JUMBO
SIZE(mm): 44.5x52
CASE THICKNESS (mm): 13.25
WEIGHT(kg): 0.05
CASE: BLACK PLASTIC/PVC
GLASS: MINERAL
TOP RING: 
CROWN: STAINLESS STEEL
DIAL: BROWN
BAND: BROWN SILICON STRAP
LUG WIDTH (mm): 24
BAND LENGTH (mm): 125x75
WR: 5 ATM</t>
  </si>
  <si>
    <t xml:space="preserve">4895148653371</t>
  </si>
  <si>
    <t xml:space="preserve">TBL.14442JPBEGY/07P</t>
  </si>
  <si>
    <t xml:space="preserve">44.5X52</t>
  </si>
  <si>
    <t xml:space="preserve">PLASTIC - GREY</t>
  </si>
  <si>
    <t xml:space="preserve">FEATURE: 3 HANDS DATE
MOVEMENT: EPSON AL32D3
MANUAL: 2H3HDATE
BATTERY: SR626SW=377
GENDER: JUMBO
SIZE(mm): 44.5X52
CASE THICKNESS (mm): 13.25
WEIGHT(kg): 0.05
CASE: BEIGE PLASTIC/PVC
GLASS: MINERAL
TOP RING: PLASTIC - GREY
CROWN: STAINLESS STEEL
DIAL: BEIGE
BAND: GREY SILICON STRAP
LUG WIDTH (mm): 24
BAND LENGTH (mm): 125x75
WR: 5 ATMFEATURE: 3 HANDS DATE
MOVEMENT: EPSON AL32D3
MANUAL: 2H3HDATE
BATTERY: SR626SW=377
GENDER: JUMBO
SIZE(mm): 44.5X52
CASE THICKNESS (mm): 13.25
WEIGHT(kg): 0.05
CASE: BEIGE PLASTIC/PVC
GLASS: MINERAL
TOP RING: PLASTIC - GREY
CROWN: STAINLESS STEEL
DIAL: BEIGE
BAND: GREY SILICON STRAP
LUG WIDTH (mm): 24
BAND LENGTH (mm): 125x75
WR: 5 ATMFEATURE: 3 HANDS DATE
MOVEMENT: EPSON AL32D3
MANUAL: 2H3HDATE
BATTERY: SR626SW=377
GENDER: JUMBO
SIZE(mm): 44.5X52
CASE THICKNESS (mm): 13.25
WEIGHT(kg): 0.05
CASE: BEIGE PLASTIC/PVC
GLASS: MINERAL
TOP RING: PLASTIC - GREY
CROWN: STAINLESS STEEL
DIAL: BEIGE
BAND: GREY SILICON STRAP
LUG WIDTH (mm): 24
BAND LENGTH (mm): 125x75
WR: 5 ATMFEATURE: 3 HANDS DATE
MOVEMENT: EPSON AL32D3
MANUAL: 2H3HDATE
BATTERY: SR626SW=377
GENDER: JUMBO
SIZE(mm): 44.5X52
CASE THICKNESS (mm): 13.25
WEIGHT(kg): 0.05
CASE: BEIGE PLASTIC/PVC
GLASS: MINERAL
TOP RING: PLASTIC - GREY
CROWN: STAINLESS STEEL
DIAL: BEIGE
BAND: GREY SILICON STRAP
LUG WIDTH (mm): 24
BAND LENGTH (mm): 125x75
WR: 5 ATM</t>
  </si>
  <si>
    <t xml:space="preserve">4895148655535</t>
  </si>
  <si>
    <t xml:space="preserve">TBL.14442JPGYBL/04P</t>
  </si>
  <si>
    <t xml:space="preserve">15FE</t>
  </si>
  <si>
    <t xml:space="preserve">PLASTIC - BLUE</t>
  </si>
  <si>
    <t xml:space="preserve">SILVER</t>
  </si>
  <si>
    <t xml:space="preserve">BLUE</t>
  </si>
  <si>
    <t xml:space="preserve">FEATURE: 3 HANDS DATE
MOVEMENT: EPSON AL32D3
MANUAL: 2H3HDATE
BATTERY: SR626SW=377
GENDER: JUMBO
SIZE(mm): 44.5x52
CASE THICKNESS (mm): 
WEIGHT(kg): 0.05
CASE: GREY PLASTIC/PVC
GLASS: MINERAL
TOP RING: PLASTIC - BLUE
CROWN: STAINLESS STEEL
DIAL: SILVER
BAND: BLUE SILICON STRAP
LUG WIDTH (mm): 
BAND LENGTH (mm): 
WR: 5 ATMFEATURE: 3 HANDS DATE
MOVEMENT: EPSON AL32D3
MANUAL: 2H3HDATE
BATTERY: SR626SW=377
GENDER: JUMBO
SIZE(mm): 44.5x52
CASE THICKNESS (mm): 
WEIGHT(kg): 0.05
CASE: GREY PLASTIC/PVC
GLASS: MINERAL
TOP RING: PLASTIC - BLUE
CROWN: STAINLESS STEEL
DIAL: SILVER
BAND: BLUE SILICON STRAP
LUG WIDTH (mm): 
BAND LENGTH (mm): 
WR: 5 ATMFEATURE: 3 HANDS DATE
MOVEMENT: EPSON AL32D3
MANUAL: 2H3HDATE
BATTERY: SR626SW=377
GENDER: JUMBO
SIZE(mm): 44.5x52
CASE THICKNESS (mm): 
WEIGHT(kg): 0.05
CASE: GREY PLASTIC/PVC
GLASS: MINERAL
TOP RING: PLASTIC - BLUE
CROWN: STAINLESS STEEL
DIAL: SILVER
BAND: BLUE SILICON STRAP
LUG WIDTH (mm): 
BAND LENGTH (mm): 
WR: 5 ATM</t>
  </si>
  <si>
    <t xml:space="preserve">4895148653388</t>
  </si>
  <si>
    <t xml:space="preserve">TBL.14479JSB/07</t>
  </si>
  <si>
    <t xml:space="preserve">FW15</t>
  </si>
  <si>
    <t xml:space="preserve">HYLAND</t>
  </si>
  <si>
    <t xml:space="preserve">MIYOTA 2315</t>
  </si>
  <si>
    <t xml:space="preserve">48X55</t>
  </si>
  <si>
    <t xml:space="preserve">FEATURE: 3 HANDS DATE
MOVEMENT: MIYOTA 2315
MANUAL: 2H3HDATE
BATTERY: SR626SW=377
GENDER: JUMBO
SIZE(mm): 48X55
WEIGHT(kg): 0.1
CASE: IP BLACK 
GLASS: MINERAL
TOP RING: 
CROWN: IP BLACK
DIAL: BEIGE
BAND: DARK BROWN LEATHER STRAP
WR: 5 ATMFEATURE: 3 HANDS DATE
MOVEMENT: MIYOTA 2315
MANUAL: 2H3HDATE
BATTERY: SR626SW=377
GENDER: JUMBO
SIZE(mm): 48X55
WEIGHT(kg): 0.1
CASE: IP BLACK 
GLASS: MINERAL
TOP RING: 
CROWN: IP BLACK
DIAL: BEIGE
BAND: DARK BROWN LEATHER STRAP
WR: 5 ATMFEATURE: 3 HANDS DATE
MOVEMENT: MIYOTA 2315
MANUAL: 2H3HDATE
BATTERY: SR626SW=377
GENDER: JUMBO
SIZE(mm): 48X55
WEIGHT(kg): 0.1
CASE: IP BLACK 
GLASS: MINERAL
TOP RING: 
CROWN: IP BLACK
DIAL: BEIGE
BAND: DARK BROWN LEATHER STRAP
WR: 5 ATM</t>
  </si>
  <si>
    <t xml:space="preserve">4895148655184</t>
  </si>
  <si>
    <t xml:space="preserve">TBL.14479JSBU/19</t>
  </si>
  <si>
    <t xml:space="preserve">LIGHT BROWN</t>
  </si>
  <si>
    <t xml:space="preserve">FEATURE: 3 HANDS DATE
MOVEMENT: MIYOTA 2315
MANUAL: 2H3HDATE
BATTERY: SR626SW=377
GENDER: JUMBO
SIZE(mm): 48X55
WEIGHT(kg): 0.1
CASE: IP BLACK 
GLASS: MINERAL
TOP RING: IP GUN
CROWN: IP BLACK
DIAL: GREEN
BAND: LIGHT BROWN LEATHER STRAP
WR: 5 ATMFEATURE: 3 HANDS DATE
MOVEMENT: MIYOTA 2315
MANUAL: 2H3HDATE
BATTERY: SR626SW=377
GENDER: JUMBO
SIZE(mm): 48X55
WEIGHT(kg): 0.1
CASE: IP BLACK 
GLASS: MINERAL
TOP RING: IP GUN
CROWN: IP BLACK
DIAL: GREEN
BAND: LIGHT BROWN LEATHER STRAP
WR: 5 ATMFEATURE: 3 HANDS DATE
MOVEMENT: MIYOTA 2315
MANUAL: 2H3HDATE
BATTERY: SR626SW=377
GENDER: JUMBO
SIZE(mm): 48X55
WEIGHT(kg): 0.1
CASE: IP BLACK 
GLASS: MINERAL
TOP RING: IP GUN
CROWN: IP BLACK
DIAL: GREEN
BAND: LIGHT BROWN LEATHER STRAP
WR: 5 ATM</t>
  </si>
  <si>
    <t xml:space="preserve">4895148655191</t>
  </si>
  <si>
    <t xml:space="preserve">TBL.14479JSU/12</t>
  </si>
  <si>
    <t xml:space="preserve">FEATURE: 3 HANDS DATE
MOVEMENT: MIYOTA 2315
MANUAL: 2H3HDATE
BATTERY: SR626SW=377
GENDER: JUMBO
SIZE(mm): 48X55
WEIGHT(kg): 0.1
CASE: IP GUN 
GLASS: MINERAL
TOP RING: 
CROWN: IP GUN
DIAL: DARK BROWN
BAND: BLACK LEATHER STRAP
WR: 5 ATMFEATURE: 3 HANDS DATE
MOVEMENT: MIYOTA 2315
MANUAL: 2H3HDATE
BATTERY: SR626SW=377
GENDER: JUMBO
SIZE(mm): 48X55
WEIGHT(kg): 0.1
CASE: IP GUN 
GLASS: MINERAL
TOP RING: 
CROWN: IP GUN
DIAL: DARK BROWN
BAND: BLACK LEATHER STRAP
WR: 5 ATMFEATURE: 3 HANDS DATE
MOVEMENT: MIYOTA 2315
MANUAL: 2H3HDATE
BATTERY: SR626SW=377
GENDER: JUMBO
SIZE(mm): 48X55
WEIGHT(kg): 0.1
CASE: IP GUN 
GLASS: MINERAL
TOP RING: 
CROWN: IP GUN
DIAL: DARK BROWN
BAND: BLACK LEATHER STRAP
WR: 5 ATM</t>
  </si>
  <si>
    <t xml:space="preserve">4895148655207</t>
  </si>
  <si>
    <t xml:space="preserve">TBL.14532JSU/07</t>
  </si>
  <si>
    <t xml:space="preserve">LITCHFIELD</t>
  </si>
  <si>
    <t xml:space="preserve">FEATURE: 3 HANDS DATE
MOVEMENT: MIYOTA 2315
MANUAL: 2H3HDATE
BATTERY: SR626SW=377
GENDER: JUMBO
SIZE(mm): 46X53
CASE THICKNESS (mm): 10.95
WEIGHT(kg): 0.1
CASE: IP GUN 
GLASS: MINERAL
TOP RING: 
CROWN: IP GUN
DIAL: BEIGE
BAND: LIGHT BROWN LEATHER STRAP
LUG WIDTH (mm): 24
BAND LENGTH (mm): 125x75
WR: 5 ATMFEATURE: 3 HANDS DATE
MOVEMENT: MIYOTA 2315
MANUAL: 2H3HDATE
BATTERY: SR626SW=377
GENDER: JUMBO
SIZE(mm): 46X53
CASE THICKNESS (mm): 10.95
WEIGHT(kg): 0.1
CASE: IP GUN 
GLASS: MINERAL
TOP RING: 
CROWN: IP GUN
DIAL: BEIGE
BAND: LIGHT BROWN LEATHER STRAP
LUG WIDTH (mm): 24
BAND LENGTH (mm): 125x75
WR: 5 ATMFEATURE: 3 HANDS DATE
MOVEMENT: MIYOTA 2315
MANUAL: 2H3HDATE
BATTERY: SR626SW=377
GENDER: JUMBO
SIZE(mm): 46X53
CASE THICKNESS (mm): 10.95
WEIGHT(kg): 0.1
CASE: IP GUN 
GLASS: MINERAL
TOP RING: 
CROWN: IP GUN
DIAL: BEIGE
BAND: LIGHT BROWN LEATHER STRAP
LUG WIDTH (mm): 24
BAND LENGTH (mm): 125x75
WR: 5 ATM</t>
  </si>
  <si>
    <t xml:space="preserve">4895148655344</t>
  </si>
  <si>
    <t xml:space="preserve">TBL.14783JSU/14</t>
  </si>
  <si>
    <t xml:space="preserve">MASCOMA II</t>
  </si>
  <si>
    <t xml:space="preserve">MULTIFUNCTION - DATE, DAY, DUAL TIME</t>
  </si>
  <si>
    <t xml:space="preserve">ISA 9239/A2</t>
  </si>
  <si>
    <t xml:space="preserve">ISA 9239 A2</t>
  </si>
  <si>
    <t xml:space="preserve">45X54</t>
  </si>
  <si>
    <t xml:space="preserve">FEATURE: MULTIFUNCTION - DATE, DAY, DUAL TIME
MOVEMENT: ISA 9239/A2
MANUAL: ISA 9239 A2
BATTERY: SR920SW=371
GENDER: JUMBO
SIZE(mm): 45X54
WEIGHT(kg): 0.1
CASE: IP GUN 
GLASS: MINERAL
TOP RING: 
CROWN: IP GUN
DIAL: BEIGE
BAND: BROWN LEATHER STRAP
WR: 5 ATMFEATURE: MULTIFUNCTION - DATE, DAY, DUAL TIME
MOVEMENT: ISA 9239/A2
MANUAL: ISA 9239 A2
BATTERY: SR920SW=371
GENDER: JUMBO
SIZE(mm): 45X54
WEIGHT(kg): 0.1
CASE: IP GUN 
GLASS: MINERAL
TOP RING: 
CROWN: IP GUN
DIAL: BEIGE
BAND: BROWN LEATHER STRAP
WR: 5 ATMFEATURE: MULTIFUNCTION - DATE, DAY, DUAL TIME
MOVEMENT: ISA 9239/A2
MANUAL: ISA 9239 A2
BATTERY: SR920SW=371
GENDER: JUMBO
SIZE(mm): 45X54
WEIGHT(kg): 0.1
CASE: IP GUN 
GLASS: MINERAL
TOP RING: 
CROWN: IP GUN
DIAL: BEIGE
BAND: BROWN LEATHER STRAP
WR: 5 ATM</t>
  </si>
  <si>
    <t xml:space="preserve">4895148667361</t>
  </si>
  <si>
    <t xml:space="preserve">TBL.14476JS/07</t>
  </si>
  <si>
    <t xml:space="preserve">MORINGA</t>
  </si>
  <si>
    <t xml:space="preserve">MIYOTA 2115</t>
  </si>
  <si>
    <t xml:space="preserve">46X54.15</t>
  </si>
  <si>
    <t xml:space="preserve">IVORY</t>
  </si>
  <si>
    <t xml:space="preserve">FEATURE: 3 HANDS DATE
MOVEMENT: MIYOTA 2115
MANUAL: 2H3HDATE
BATTERY: SR626SW=377
GENDER: JUMBO
SIZE(mm): 46X54.15
WEIGHT(kg): 0.1
CASE: STAINLESS STEEL 
GLASS: MINERAL
TOP RING: 
CROWN: STAINLESS STEEL
DIAL: IVORY
BAND: BROWN LEATHER STRAP
WR: 5 ATMFEATURE: 3 HANDS DATE
MOVEMENT: MIYOTA 2115
MANUAL: 2H3HDATE
BATTERY: SR626SW=377
GENDER: JUMBO
SIZE(mm): 46X54.15
WEIGHT(kg): 0.1
CASE: STAINLESS STEEL 
GLASS: MINERAL
TOP RING: 
CROWN: STAINLESS STEEL
DIAL: IVORY
BAND: BROWN LEATHER STRAP
WR: 5 ATMFEATURE: 3 HANDS DATE
MOVEMENT: MIYOTA 2115
MANUAL: 2H3HDATE
BATTERY: SR626SW=377
GENDER: JUMBO
SIZE(mm): 46X54.15
WEIGHT(kg): 0.1
CASE: STAINLESS STEEL 
GLASS: MINERAL
TOP RING: 
CROWN: STAINLESS STEEL
DIAL: IVORY
BAND: BROWN LEATHER STRAP
WR: 5 ATM</t>
  </si>
  <si>
    <t xml:space="preserve">4895148655382</t>
  </si>
  <si>
    <t xml:space="preserve">TBL.14476JS/12</t>
  </si>
  <si>
    <t xml:space="preserve">CAMEL</t>
  </si>
  <si>
    <t xml:space="preserve">FEATURE: 3 HANDS DATE
MOVEMENT: MIYOTA 2115
MANUAL: 2H3HDATE
BATTERY: SR626SW=377
GENDER: JUMBO
SIZE(mm): 46X54.15
WEIGHT(kg): 0.1
CASE: STAINLESS STEEL 
GLASS: MINERAL
TOP RING: 
CROWN: STAINLESS STEEL
DIAL: DARK BROWN
BAND: CAMEL LEATHER STRAP
WR: 5 ATMFEATURE: 3 HANDS DATE
MOVEMENT: MIYOTA 2115
MANUAL: 2H3HDATE
BATTERY: SR626SW=377
GENDER: JUMBO
SIZE(mm): 46X54.15
WEIGHT(kg): 0.1
CASE: STAINLESS STEEL 
GLASS: MINERAL
TOP RING: 
CROWN: STAINLESS STEEL
DIAL: DARK BROWN
BAND: CAMEL LEATHER STRAP
WR: 5 ATMFEATURE: 3 HANDS DATE
MOVEMENT: MIYOTA 2115
MANUAL: 2H3HDATE
BATTERY: SR626SW=377
GENDER: JUMBO
SIZE(mm): 46X54.15
WEIGHT(kg): 0.1
CASE: STAINLESS STEEL 
GLASS: MINERAL
TOP RING: 
CROWN: STAINLESS STEEL
DIAL: DARK BROWN
BAND: CAMEL LEATHER STRAP
WR: 5 ATM</t>
  </si>
  <si>
    <t xml:space="preserve">4895148655399</t>
  </si>
  <si>
    <t xml:space="preserve">TBL.14476JSB/02</t>
  </si>
  <si>
    <t xml:space="preserve">NYLON</t>
  </si>
  <si>
    <t xml:space="preserve">FEATURE: 3 HANDS DATE
MOVEMENT: MIYOTA 2115
MANUAL: 2H3HDATE
BATTERY: SR626SW=377
GENDER: JUMBO
SIZE(mm): 46X54.15
WEIGHT(kg): 0.1
CASE: IP BLACK 
GLASS: MINERAL
TOP RING: 
CROWN: IP BLACK
DIAL: BLACK
BAND: GREEN NYLON STRAP
WR: 5 ATMFEATURE: 3 HANDS DATE
MOVEMENT: MIYOTA 2115
MANUAL: 2H3HDATE
BATTERY: SR626SW=377
GENDER: JUMBO
SIZE(mm): 46X54.15
WEIGHT(kg): 0.1
CASE: IP BLACK 
GLASS: MINERAL
TOP RING: 
CROWN: IP BLACK
DIAL: BLACK
BAND: GREEN NYLON STRAP
WR: 5 ATMFEATURE: 3 HANDS DATE
MOVEMENT: MIYOTA 2115
MANUAL: 2H3HDATE
BATTERY: SR626SW=377
GENDER: JUMBO
SIZE(mm): 46X54.15
WEIGHT(kg): 0.1
CASE: IP BLACK 
GLASS: MINERAL
TOP RING: 
CROWN: IP BLACK
DIAL: BLACK
BAND: GREEN NYLON STRAP
WR: 5 ATM</t>
  </si>
  <si>
    <t xml:space="preserve">4895148655405</t>
  </si>
  <si>
    <t xml:space="preserve">TBL.14518JS/02</t>
  </si>
  <si>
    <t xml:space="preserve">PICKETT</t>
  </si>
  <si>
    <t xml:space="preserve">DUAL TIME, DATE</t>
  </si>
  <si>
    <t xml:space="preserve">TMI VD31</t>
  </si>
  <si>
    <t xml:space="preserve">VD31</t>
  </si>
  <si>
    <t xml:space="preserve">46X52.5</t>
  </si>
  <si>
    <t xml:space="preserve">FEATURE: DUAL TIME, DATE
MOVEMENT: TMI VD31
MANUAL: VD31
BATTERY: SR920SW=371
GENDER: JUMBO
SIZE(mm): 46X52.5
WEIGHT(kg): 0.1
CASE: STAINLESS STEEL 
GLASS: MINERAL
TOP RING: 
CROWN: STAINLESS STEEL
DIAL: BLACK
BAND: BROWN LEATHER STRAP
WR: 5 ATMFEATURE: DUAL TIME, DATE
MOVEMENT: TMI VD31
MANUAL: VD31
BATTERY: SR920SW=371
GENDER: JUMBO
SIZE(mm): 46X52.5
WEIGHT(kg): 0.1
CASE: STAINLESS STEEL 
GLASS: MINERAL
TOP RING: 
CROWN: STAINLESS STEEL
DIAL: BLACK
BAND: BROWN LEATHER STRAP
WR: 5 ATMFEATURE: DUAL TIME, DATE
MOVEMENT: TMI VD31
MANUAL: VD31
BATTERY: SR920SW=371
GENDER: JUMBO
SIZE(mm): 46X52.5
WEIGHT(kg): 0.1
CASE: STAINLESS STEEL 
GLASS: MINERAL
TOP RING: 
CROWN: STAINLESS STEEL
DIAL: BLACK
BAND: BROWN LEATHER STRAP
WR: 5 ATM</t>
  </si>
  <si>
    <t xml:space="preserve">4895148655481</t>
  </si>
  <si>
    <t xml:space="preserve">TBL.14518JSU/20</t>
  </si>
  <si>
    <t xml:space="preserve">FEATURE: DUAL TIME, DATE
MOVEMENT: TMI VD31
MANUAL: VD31
BATTERY: SR920SW=371
GENDER: JUMBO
SIZE(mm): 46X52.5
WEIGHT(kg): 0.1
CASE: IP GUN 
GLASS: MINERAL
TOP RING: 
CROWN: IP GUN
DIAL: BROWN
BAND: BLACK LEATHER STRAP
WR: 5 ATMFEATURE: DUAL TIME, DATE
MOVEMENT: TMI VD31
MANUAL: VD31
BATTERY: SR920SW=371
GENDER: JUMBO
SIZE(mm): 46X52.5
WEIGHT(kg): 0.1
CASE: IP GUN 
GLASS: MINERAL
TOP RING: 
CROWN: IP GUN
DIAL: BROWN
BAND: BLACK LEATHER STRAP
WR: 5 ATMFEATURE: DUAL TIME, DATE
MOVEMENT: TMI VD31
MANUAL: VD31
BATTERY: SR920SW=371
GENDER: JUMBO
SIZE(mm): 46X52.5
WEIGHT(kg): 0.1
CASE: IP GUN 
GLASS: MINERAL
TOP RING: 
CROWN: IP GUN
DIAL: BROWN
BAND: BLACK LEATHER STRAP
WR: 5 ATM</t>
  </si>
  <si>
    <t xml:space="preserve">4895148655504</t>
  </si>
  <si>
    <t xml:space="preserve">TBL.14518JSU/61B</t>
  </si>
  <si>
    <t xml:space="preserve">FEATURE: DUAL TIME, DATE
MOVEMENT: TMI VD31
MANUAL: VD31
BATTERY: SR920SW=371
GENDER: JUMBO
SIZE(mm): 46X52.5
WEIGHT(kg): 0.1
CASE: IP GUN 
GLASS: MINERAL
TOP RING: 
CROWN: IP GUN
DIAL: GUN
BAND: LIGHT BROWN LEATHER STRAP
WR: 5 ATMFEATURE: DUAL TIME, DATE
MOVEMENT: TMI VD31
MANUAL: VD31
BATTERY: SR920SW=371
GENDER: JUMBO
SIZE(mm): 46X52.5
WEIGHT(kg): 0.1
CASE: IP GUN 
GLASS: MINERAL
TOP RING: 
CROWN: IP GUN
DIAL: GUN
BAND: LIGHT BROWN LEATHER STRAP
WR: 5 ATMFEATURE: DUAL TIME, DATE
MOVEMENT: TMI VD31
MANUAL: VD31
BATTERY: SR920SW=371
GENDER: JUMBO
SIZE(mm): 46X52.5
WEIGHT(kg): 0.1
CASE: IP GUN 
GLASS: MINERAL
TOP RING: 
CROWN: IP GUN
DIAL: GUN
BAND: LIGHT BROWN LEATHER STRAP
WR: 5 ATM</t>
  </si>
  <si>
    <t xml:space="preserve">4895148655528</t>
  </si>
  <si>
    <t xml:space="preserve">TBL.14321JSBU/02</t>
  </si>
  <si>
    <t xml:space="preserve">14FW</t>
  </si>
  <si>
    <t xml:space="preserve">PINARDVILLE</t>
  </si>
  <si>
    <t xml:space="preserve">TMI AL32D3</t>
  </si>
  <si>
    <t xml:space="preserve">42X52</t>
  </si>
  <si>
    <t xml:space="preserve">DARK RED</t>
  </si>
  <si>
    <t xml:space="preserve">FEATURE: 3 HANDS DATE
MOVEMENT: TMI AL32D3
MANUAL: 
BATTERY: 
GENDER: JUMBO
SIZE(mm): 42X52
WEIGHT(kg): 
CASE: IP BLACK 
GLASS: MINERAL
TOP RING: IP GUN
CROWN: IP BLACK
DIAL: BLACK
BAND: DARK RED LEATHER STRAP
WR: 10 ATMFEATURE: 3 HANDS DATE
MOVEMENT: TMI AL32D3
MANUAL: 
BATTERY: 
GENDER: JUMBO
SIZE(mm): 42X52
WEIGHT(kg): 
CASE: IP BLACK 
GLASS: MINERAL
TOP RING: IP GUN
CROWN: IP BLACK
DIAL: BLACK
BAND: DARK RED LEATHER STRAP
WR: 10 ATMFEATURE: 3 HANDS DATE
MOVEMENT: TMI AL32D3
MANUAL: 
BATTERY: 
GENDER: JUMBO
SIZE(mm): 42X52
WEIGHT(kg): 
CASE: IP BLACK 
GLASS: MINERAL
TOP RING: IP GUN
CROWN: IP BLACK
DIAL: BLACK
BAND: DARK RED LEATHER STRAP
WR: 10 ATM</t>
  </si>
  <si>
    <t xml:space="preserve">4895148647042</t>
  </si>
  <si>
    <t xml:space="preserve">TBL.13328JPGYS/04</t>
  </si>
  <si>
    <t xml:space="preserve">RADLER</t>
  </si>
  <si>
    <t xml:space="preserve">MIYOTA 2035</t>
  </si>
  <si>
    <t xml:space="preserve">PLASTIC</t>
  </si>
  <si>
    <t xml:space="preserve">FEATURE: 3 HANDS
MOVEMENT: MIYOTA 2035
MANUAL: 
BATTERY: 
GENDER: JUMBO
SIZE(mm): 
WEIGHT(kg): 
CASE:  PLASTIC/PVC
GLASS: MINERAL
TOP RING: 
CROWN: 
DIAL: SILVER
BAND: GREY PLASTIC STRAP
WR: 5 ATMFEATURE: 3 HANDS
MOVEMENT: MIYOTA 2035
MANUAL: 
BATTERY: 
GENDER: JUMBO
SIZE(mm): 
WEIGHT(kg): 
CASE:  PLASTIC/PVC
GLASS: MINERAL
TOP RING: 
CROWN: 
DIAL: SILVER
BAND: GREY PLASTIC STRAP
WR: 5 ATMFEATURE: 3 HANDS
MOVEMENT: MIYOTA 2035
MANUAL: 
BATTERY: 
GENDER: JUMBO
SIZE(mm): 
WEIGHT(kg): 
CASE:  PLASTIC/PVC
GLASS: MINERAL
TOP RING: 
CROWN: 
DIAL: SILVER
BAND: GREY PLASTIC STRAP
WR: 5 ATM</t>
  </si>
  <si>
    <t xml:space="preserve">4895148619360</t>
  </si>
  <si>
    <t xml:space="preserve">TBL.13328JPGYU/02</t>
  </si>
  <si>
    <t xml:space="preserve">FEATURE: 3 HANDS
MOVEMENT: MIYOTA 2035
MANUAL: 
BATTERY: 
GENDER: JUMBO
SIZE(mm): 
WEIGHT(kg): 
CASE:  PLASTIC/PVC
GLASS: MINERAL
TOP RING: 
CROWN: 
DIAL: BLACK
BAND:   
WR: 5 ATMFEATURE: 3 HANDS
MOVEMENT: MIYOTA 2035
MANUAL: 
BATTERY: 
GENDER: JUMBO
SIZE(mm): 
WEIGHT(kg): 
CASE:  PLASTIC/PVC
GLASS: MINERAL
TOP RING: 
CROWN: 
DIAL: BLACK
BAND:   
WR: 5 ATMFEATURE: 3 HANDS
MOVEMENT: MIYOTA 2035
MANUAL: 
BATTERY: 
GENDER: JUMBO
SIZE(mm): 
WEIGHT(kg): 
CASE:  PLASTIC/PVC
GLASS: MINERAL
TOP RING: 
CROWN: 
DIAL: BLACK
BAND:   
WR: 5 ATM</t>
  </si>
  <si>
    <t xml:space="preserve">4895148624029</t>
  </si>
  <si>
    <t xml:space="preserve">TBL.13328JPRB/02</t>
  </si>
  <si>
    <t xml:space="preserve">4895148623787</t>
  </si>
  <si>
    <t xml:space="preserve">TBL-GS-14829JS-01-AS</t>
  </si>
  <si>
    <t xml:space="preserve">RAYNHAM</t>
  </si>
  <si>
    <t xml:space="preserve">GIFT SET WITH BLUE NYLON STRAP</t>
  </si>
  <si>
    <t xml:space="preserve">44X48.5</t>
  </si>
  <si>
    <t xml:space="preserve">FEATURE: 3 HANDS DATE
MOVEMENT: MIYOTA 2115
MANUAL: 2H3HDATE
BATTERY: SR626SW=377
GENDER: JUMBO
SIZE(mm): 44X48.5
WEIGHT(kg): 0.07
CASE: STAINLESS STEEL 
GLASS: MINERAL
TOP RING: 
CROWN: STAINLESS STEEL
DIAL: WHITE
BAND: BROWN LEATHER STRAP
WR: 5 ATMFEATURE: 3 HANDS DATE
MOVEMENT: MIYOTA 2115
MANUAL: 2H3HDATE
BATTERY: SR626SW=377
GENDER: JUMBO
SIZE(mm): 44X48.5
WEIGHT(kg): 0.07
CASE: STAINLESS STEEL 
GLASS: MINERAL
TOP RING: 
CROWN: STAINLESS STEEL
DIAL: WHITE
BAND: BROWN LEATHER STRAP
WR: 5 ATM</t>
  </si>
  <si>
    <t xml:space="preserve">4895148669778</t>
  </si>
  <si>
    <t xml:space="preserve">TBL-GS-14829JS-02A-AS</t>
  </si>
  <si>
    <t xml:space="preserve">GIFT SET WITH D GREEN NYLON STRAP</t>
  </si>
  <si>
    <t xml:space="preserve">FEATURE: 3 HANDS DATE
MOVEMENT: MIYOTA 2115
MANUAL: 2H3HDATE
BATTERY: SR626SW=377
GENDER: JUMBO
SIZE(mm): 44X48.5
WEIGHT(kg): 0.07
CASE: STAINLESS STEEL 
GLASS: MINERAL
TOP RING: 
CROWN: STAINLESS STEEL
DIAL: BLACK
BAND: BLACK LEATHER STRAP
WR: 5 ATMFEATURE: 3 HANDS DATE
MOVEMENT: MIYOTA 2115
MANUAL: 2H3HDATE
BATTERY: SR626SW=377
GENDER: JUMBO
SIZE(mm): 44X48.5
WEIGHT(kg): 0.07
CASE: STAINLESS STEEL 
GLASS: MINERAL
TOP RING: 
CROWN: STAINLESS STEEL
DIAL: BLACK
BAND: BLACK LEATHER STRAP
WR: 5 ATM</t>
  </si>
  <si>
    <t xml:space="preserve">4895148669792</t>
  </si>
  <si>
    <t xml:space="preserve">TBL-GS-14829JS-02-AS</t>
  </si>
  <si>
    <t xml:space="preserve">GIFT SET WITH BLACK NYLON STRAP</t>
  </si>
  <si>
    <t xml:space="preserve">FEATURE: 3 HANDS DATE
MOVEMENT: MIYOTA 2115
MANUAL: 2H3HDATE
BATTERY: SR626SW=377
GENDER: JUMBO
SIZE(mm): 44X48.5
WEIGHT(kg): 0.07
CASE: STAINLESS STEEL 
GLASS: MINERAL
TOP RING: 
CROWN: STAINLESS STEEL
DIAL: BLACK
BAND: BROWN LEATHER STRAP
WR: 5 ATMFEATURE: 3 HANDS DATE
MOVEMENT: MIYOTA 2115
MANUAL: 2H3HDATE
BATTERY: SR626SW=377
GENDER: JUMBO
SIZE(mm): 44X48.5
WEIGHT(kg): 0.07
CASE: STAINLESS STEEL 
GLASS: MINERAL
TOP RING: 
CROWN: STAINLESS STEEL
DIAL: BLACK
BAND: BROWN LEATHER STRAP
WR: 5 ATM</t>
  </si>
  <si>
    <t xml:space="preserve">4895148669785</t>
  </si>
  <si>
    <t xml:space="preserve">TBL-GS-14829JS-13-AS</t>
  </si>
  <si>
    <t xml:space="preserve">GIFT SET WITH GREEN NYLON STRAP</t>
  </si>
  <si>
    <t xml:space="preserve">FEATURE: 3 HANDS DATE
MOVEMENT: MIYOTA 2115
MANUAL: 2H3HDATE
BATTERY: SR626SW=377
GENDER: JUMBO
SIZE(mm): 44X48.5
WEIGHT(kg): 0.07
CASE: STAINLESS STEEL 
GLASS: MINERAL
TOP RING: 
CROWN: STAINLESS STEEL
DIAL: GREY
BAND: GREY LEATHER STRAP
WR: 5 ATMFEATURE: 3 HANDS DATE
MOVEMENT: MIYOTA 2115
MANUAL: 2H3HDATE
BATTERY: SR626SW=377
GENDER: JUMBO
SIZE(mm): 44X48.5
WEIGHT(kg): 0.07
CASE: STAINLESS STEEL 
GLASS: MINERAL
TOP RING: 
CROWN: STAINLESS STEEL
DIAL: GREY
BAND: GREY LEATHER STRAP
WR: 5 ATM</t>
  </si>
  <si>
    <t xml:space="preserve">4895148669808</t>
  </si>
  <si>
    <t xml:space="preserve">TBL-GS-14652JS-02-AS</t>
  </si>
  <si>
    <t xml:space="preserve">REDINGTON</t>
  </si>
  <si>
    <t xml:space="preserve">41X48</t>
  </si>
  <si>
    <t xml:space="preserve">3 ATM</t>
  </si>
  <si>
    <t xml:space="preserve">FEATURE: 3 HANDS
MOVEMENT: MIYOTA 2035
MANUAL: 2H3HDATE
BATTERY: SR626SW=377
GENDER: JUMBO
SIZE(mm): 41X48
WEIGHT(kg): 0.15
CASE: STAINLESS STEEL 
GLASS: MINERAL
TOP RING: 
CROWN: STAINLESS STEEL
DIAL: BLACK
BAND: BLACK NYLON STRAP
WR: 3 ATMFEATURE: 3 HANDS
MOVEMENT: MIYOTA 2035
MANUAL: 2H3HDATE
BATTERY: SR626SW=377
GENDER: JUMBO
SIZE(mm): 41X48
WEIGHT(kg): 0.15
CASE: STAINLESS STEEL 
GLASS: MINERAL
TOP RING: 
CROWN: STAINLESS STEEL
DIAL: BLACK
BAND: BLACK NYLON STRAP
WR: 3 ATM</t>
  </si>
  <si>
    <t xml:space="preserve">4895148664285</t>
  </si>
  <si>
    <t xml:space="preserve">TBL.14364JSB/61</t>
  </si>
  <si>
    <t xml:space="preserve">14FW-A-1</t>
  </si>
  <si>
    <t xml:space="preserve">RINDGE</t>
  </si>
  <si>
    <t xml:space="preserve">MIYOTA 2315D3</t>
  </si>
  <si>
    <t xml:space="preserve">44X49</t>
  </si>
  <si>
    <t xml:space="preserve">STAINLESS STEEL &amp; IP RED</t>
  </si>
  <si>
    <t xml:space="preserve">FEATURE: 3 HANDS DATE
MOVEMENT: MIYOTA 2315D3
MANUAL: 
BATTERY: 
GENDER: JUMBO
SIZE(mm): 44X49
WEIGHT(kg): 
CASE: IP BLACK 
GLASS: MINERAL
TOP RING: 
CROWN: STAINLESS STEEL &amp; IP RED
DIAL: BLACK
BAND: BLACK LEATHER STRAP
WR: 10 ATMFEATURE: 3 HANDS DATE
MOVEMENT: MIYOTA 2315D3
MANUAL: 
BATTERY: 
GENDER: JUMBO
SIZE(mm): 44X49
WEIGHT(kg): 
CASE: IP BLACK 
GLASS: MINERAL
TOP RING: 
CROWN: STAINLESS STEEL &amp; IP RED
DIAL: BLACK
BAND: BLACK LEATHER STRAP
WR: 10 ATM</t>
  </si>
  <si>
    <t xml:space="preserve">4895148649534</t>
  </si>
  <si>
    <t xml:space="preserve">TBL.14477JSB/02</t>
  </si>
  <si>
    <t xml:space="preserve">ROLLINS</t>
  </si>
  <si>
    <t xml:space="preserve">MULTIFUNCTION - date, day by hand</t>
  </si>
  <si>
    <t xml:space="preserve">TMI VX9J</t>
  </si>
  <si>
    <t xml:space="preserve">VX9J</t>
  </si>
  <si>
    <t xml:space="preserve">SR927SW=395</t>
  </si>
  <si>
    <t xml:space="preserve">FEATURE: MULTIFUNCTION - date, day by hand
MOVEMENT: TMI VX9J
MANUAL: VX9J
BATTERY: SR927SW=395
GENDER: JUMBO
SIZE(mm): 46X54.15
WEIGHT(kg): 0.1
CASE: IP BLACK 
GLASS: MINERAL
TOP RING: 
CROWN: IP BLACK
DIAL: BLACK
BAND: BLACK LEATHER STRAP
WR: 5 ATMFEATURE: MULTIFUNCTION - date, day by hand
MOVEMENT: TMI VX9J
MANUAL: VX9J
BATTERY: SR927SW=395
GENDER: JUMBO
SIZE(mm): 46X54.15
WEIGHT(kg): 0.1
CASE: IP BLACK 
GLASS: MINERAL
TOP RING: 
CROWN: IP BLACK
DIAL: BLACK
BAND: BLACK LEATHER STRAP
WR: 5 ATM</t>
  </si>
  <si>
    <t xml:space="preserve">4895148655474</t>
  </si>
  <si>
    <t xml:space="preserve">TBL.14477JSU/02</t>
  </si>
  <si>
    <t xml:space="preserve">FEATURE: MULTIFUNCTION - date, day by hand
MOVEMENT: TMI VX9J
MANUAL: VX9J
BATTERY: SR927SW=395
GENDER: JUMBO
SIZE(mm): 46X54.15
WEIGHT(kg): 0.1
CASE: IP GUN 
GLASS: MINERAL
TOP RING: 
CROWN: IP GUN
DIAL: BLACK
BAND: BROWN LEATHER STRAP
WR: 5 ATMFEATURE: MULTIFUNCTION - date, day by hand
MOVEMENT: TMI VX9J
MANUAL: VX9J
BATTERY: SR927SW=395
GENDER: JUMBO
SIZE(mm): 46X54.15
WEIGHT(kg): 0.1
CASE: IP GUN 
GLASS: MINERAL
TOP RING: 
CROWN: IP GUN
DIAL: BLACK
BAND: BROWN LEATHER STRAP
WR: 5 ATM</t>
  </si>
  <si>
    <t xml:space="preserve">4895148655467</t>
  </si>
  <si>
    <t xml:space="preserve">TBL.13865JSTB/13</t>
  </si>
  <si>
    <t xml:space="preserve">13SS</t>
  </si>
  <si>
    <t xml:space="preserve">SOMERVILLE</t>
  </si>
  <si>
    <t xml:space="preserve">TMI AL32D6</t>
  </si>
  <si>
    <t xml:space="preserve">FEATURE: 3 HANDS DATE
MOVEMENT: TMI AL32D6
MANUAL: 
BATTERY: 
GENDER: JUMBO
SIZE(mm): 
WEIGHT(kg): 
CASE: STAINLESS STEEL 
GLASS: MINERAL
TOP RING: IP BLACK
CROWN: STAINLESS STEEL
DIAL: GREY
BAND: DARK BROWN SILICON STRAP
WR: 5 ATMFEATURE: 3 HANDS DATE
MOVEMENT: TMI AL32D6
MANUAL: 
BATTERY: 
GENDER: JUMBO
SIZE(mm): 
WEIGHT(kg): 
CASE: STAINLESS STEEL 
GLASS: MINERAL
TOP RING: IP BLACK
CROWN: STAINLESS STEEL
DIAL: GREY
BAND: DARK BROWN SILICON STRAP
WR: 5 ATM</t>
  </si>
  <si>
    <t xml:space="preserve">4895148628997</t>
  </si>
  <si>
    <t xml:space="preserve">TBL.13865JSUB/61</t>
  </si>
  <si>
    <t xml:space="preserve">IP GOLD</t>
  </si>
  <si>
    <t xml:space="preserve">FEATURE: 3 HANDS DATE
MOVEMENT: TMI AL32D6
MANUAL: 
BATTERY: 
GENDER: JUMBO
SIZE(mm): 
WEIGHT(kg): 
CASE: IP GOLD 
GLASS: MINERAL
TOP RING: 
CROWN: 
DIAL: GUN
BAND: ORANGE LEATHER STRAP
WR: 5 ATMFEATURE: 3 HANDS DATE
MOVEMENT: TMI AL32D6
MANUAL: 
BATTERY: 
GENDER: JUMBO
SIZE(mm): 
WEIGHT(kg): 
CASE: IP GOLD 
GLASS: MINERAL
TOP RING: 
CROWN: 
DIAL: GUN
BAND: ORANGE LEATHER STRAP
WR: 5 ATM</t>
  </si>
  <si>
    <t xml:space="preserve">4895148629000</t>
  </si>
  <si>
    <t xml:space="preserve">TBL.13324JSUS/02</t>
  </si>
  <si>
    <t xml:space="preserve">STRATHAM</t>
  </si>
  <si>
    <t xml:space="preserve">ISA 8172/220</t>
  </si>
  <si>
    <t xml:space="preserve">TT-STAINLESS STEEL &amp; IP GUN</t>
  </si>
  <si>
    <t xml:space="preserve">FEATURE: CHRONOGRAPH-DATE
MOVEMENT: ISA 8172/220
MANUAL: 
BATTERY: 
GENDER: JUMBO
SIZE(mm): 
WEIGHT(kg): 
CASE: TT-STAINLESS STEEL &amp; IP GUN 
GLASS: MINERAL
TOP RING: 
CROWN: 
DIAL: BLACK
BAND: BEIGE LEATHER STRAP
WR: 10 ATMFEATURE: CHRONOGRAPH-DATE
MOVEMENT: ISA 8172/220
MANUAL: 
BATTERY: 
GENDER: JUMBO
SIZE(mm): 
WEIGHT(kg): 
CASE: TT-STAINLESS STEEL &amp; IP GUN 
GLASS: MINERAL
TOP RING: 
CROWN: 
DIAL: BLACK
BAND: BEIGE LEATHER STRAP
WR: 10 ATM</t>
  </si>
  <si>
    <t xml:space="preserve">4895148619049</t>
  </si>
  <si>
    <t xml:space="preserve">TBL.14655JS/07</t>
  </si>
  <si>
    <t xml:space="preserve">TRAFTON</t>
  </si>
  <si>
    <t xml:space="preserve">46X52</t>
  </si>
  <si>
    <t xml:space="preserve">FEATURE: CHRONOGRAPH-DATE
MOVEMENT: TMI VD53
MANUAL: VD53
BATTERY: SR920SW=371
GENDER: JUMBO
SIZE(mm): 46X52
WEIGHT(kg): 0.1
CASE: STAINLESS STEEL 
GLASS: MINERAL
TOP RING: 
CROWN: STAINLESS STEEL
DIAL: BEIGE
BAND: GREY NYLON STRAP
WR: 5 ATMFEATURE: CHRONOGRAPH-DATE
MOVEMENT: TMI VD53
MANUAL: VD53
BATTERY: SR920SW=371
GENDER: JUMBO
SIZE(mm): 46X52
WEIGHT(kg): 0.1
CASE: STAINLESS STEEL 
GLASS: MINERAL
TOP RING: 
CROWN: STAINLESS STEEL
DIAL: BEIGE
BAND: GREY NYLON STRAP
WR: 5 ATM</t>
  </si>
  <si>
    <t xml:space="preserve">4895148663172</t>
  </si>
  <si>
    <t xml:space="preserve">TBL.14655JSB/61</t>
  </si>
  <si>
    <t xml:space="preserve">DARK GUN</t>
  </si>
  <si>
    <t xml:space="preserve">FEATURE: CHRONOGRAPH-DATE
MOVEMENT: TMI VD53
MANUAL: VD53
BATTERY: SR920SW=371
GENDER: JUMBO
SIZE(mm): 46X52
WEIGHT(kg): 0.1
CASE: IP BLACK 
GLASS: MINERAL
TOP RING: 
CROWN: IP BLACK
DIAL: DARK GUN
BAND: BLACK NYLON STRAP
WR: 5 ATMFEATURE: CHRONOGRAPH-DATE
MOVEMENT: TMI VD53
MANUAL: VD53
BATTERY: SR920SW=371
GENDER: JUMBO
SIZE(mm): 46X52
WEIGHT(kg): 0.1
CASE: IP BLACK 
GLASS: MINERAL
TOP RING: 
CROWN: IP BLACK
DIAL: DARK GUN
BAND: BLACK NYLON STRAP
WR: 5 ATM</t>
  </si>
  <si>
    <t xml:space="preserve">4895148663189</t>
  </si>
  <si>
    <t xml:space="preserve">TBL.14566JS/13</t>
  </si>
  <si>
    <t xml:space="preserve">WADLEIGH</t>
  </si>
  <si>
    <t xml:space="preserve">EPSON Y121</t>
  </si>
  <si>
    <t xml:space="preserve">43X50</t>
  </si>
  <si>
    <t xml:space="preserve">FEATURE: 3 HANDS
MOVEMENT: EPSON Y121
MANUAL: 2H3HDATE
BATTERY: SR626SW=377
GENDER: JUMBO
SIZE(mm): 43X50
CASE THICKNESS (mm): 9.5
WEIGHT(kg): 0.08
CASE: STAINLESS STEEL 
GLASS: MINERAL
TOP RING: 
CROWN: STAINLESS STEEL
DIAL: GREY
BAND: DARK RED LEATHER STRAP
LUG WIDTH (mm): 22
BAND LENGTH (mm): 250
WR: 5 ATMFEATURE: 3 HANDS
MOVEMENT: EPSON Y121
MANUAL: 2H3HDATE
BATTERY: SR626SW=377
GENDER: JUMBO
SIZE(mm): 43X50
CASE THICKNESS (mm): 9.5
WEIGHT(kg): 0.08
CASE: STAINLESS STEEL 
GLASS: MINERAL
TOP RING: 
CROWN: STAINLESS STEEL
DIAL: GREY
BAND: DARK RED LEATHER STRAP
LUG WIDTH (mm): 22
BAND LENGTH (mm): 250
WR: 5 ATM</t>
  </si>
  <si>
    <t xml:space="preserve">4895148657607</t>
  </si>
  <si>
    <t xml:space="preserve">TBL.14566JS/14</t>
  </si>
  <si>
    <t xml:space="preserve">FEATURE: 3 HANDS
MOVEMENT: EPSON Y121
MANUAL: 2H3HDATE
BATTERY: SR626SW=377
GENDER: JUMBO
SIZE(mm): 43X50
CASE THICKNESS (mm): 9.5
WEIGHT(kg): 0.08
CASE: STAINLESS STEEL 
GLASS: MINERAL
TOP RING: 
CROWN: STAINLESS STEEL
DIAL: BEIGE
BAND: DARK RED LEATHER STRAP
LUG WIDTH (mm): 22
BAND LENGTH (mm): 250
WR: 5 ATMFEATURE: 3 HANDS
MOVEMENT: EPSON Y121
MANUAL: 2H3HDATE
BATTERY: SR626SW=377
GENDER: JUMBO
SIZE(mm): 43X50
CASE THICKNESS (mm): 9.5
WEIGHT(kg): 0.08
CASE: STAINLESS STEEL 
GLASS: MINERAL
TOP RING: 
CROWN: STAINLESS STEEL
DIAL: BEIGE
BAND: DARK RED LEATHER STRAP
LUG WIDTH (mm): 22
BAND LENGTH (mm): 250
WR: 5 ATM</t>
  </si>
  <si>
    <t xml:space="preserve">4895148657614</t>
  </si>
  <si>
    <t xml:space="preserve">TBL.14566JSBN/12</t>
  </si>
  <si>
    <t xml:space="preserve">FEATURE: 3 HANDS
MOVEMENT: EPSON Y121
MANUAL: 2H3HDATE
BATTERY: SR626SW=377
GENDER: JUMBO
SIZE(mm): 43X50
CASE THICKNESS (mm): 9.5
WEIGHT(kg): 0.08
CASE: IP BROWN 
GLASS: MINERAL
TOP RING: 
CROWN: STAINLESS STEEL
DIAL: BROWN
BAND: BROWN LEATHER STRAP
LUG WIDTH (mm): 22
BAND LENGTH (mm): 250
WR: 5 ATMFEATURE: 3 HANDS
MOVEMENT: EPSON Y121
MANUAL: 2H3HDATE
BATTERY: SR626SW=377
GENDER: JUMBO
SIZE(mm): 43X50
CASE THICKNESS (mm): 9.5
WEIGHT(kg): 0.08
CASE: IP BROWN 
GLASS: MINERAL
TOP RING: 
CROWN: STAINLESS STEEL
DIAL: BROWN
BAND: BROWN LEATHER STRAP
LUG WIDTH (mm): 22
BAND LENGTH (mm): 250
WR: 5 ATM</t>
  </si>
  <si>
    <t xml:space="preserve">4895148657621</t>
  </si>
  <si>
    <t xml:space="preserve">TBL.14566JSQ/57</t>
  </si>
  <si>
    <t xml:space="preserve">IP ANTIQUE SLIVER</t>
  </si>
  <si>
    <t xml:space="preserve">FEATURE: 3 HANDS
MOVEMENT: EPSON Y121
MANUAL: 2H3HDATE
BATTERY: SR626SW=377
GENDER: JUMBO
SIZE(mm): 43X50
CASE THICKNESS (mm): 9.5
WEIGHT(kg): 0.08
CASE: IP ANTIQUE SLIVER 
GLASS: MINERAL
TOP RING: 
CROWN: STAINLESS STEEL
DIAL: IP ANTIQUE SLIVER
BAND: DARK BROWN LEATHER STRAP
LUG WIDTH (mm): 22
BAND LENGTH (mm): 250
WR: 5 ATM</t>
  </si>
  <si>
    <t xml:space="preserve">4895148657638</t>
  </si>
  <si>
    <t xml:space="preserve">TBL.14643JS/07</t>
  </si>
  <si>
    <t xml:space="preserve">WALLACE</t>
  </si>
  <si>
    <t xml:space="preserve">FEATURE: 3 HANDS DATE
MOVEMENT: MIYOTA 2315D3
MANUAL: 2H3HDATE
BATTERY: SR626SW=377
GENDER: JUMBO
SIZE(mm): 46X52
WEIGHT(kg): 0.1
CASE: STAINLESS STEEL 
GLASS: MINERAL
TOP RING: 
CROWN: STAINLESS STEEL
DIAL: BEIGE
BAND: GREY NYLON STRAP
WR: 5 ATM</t>
  </si>
  <si>
    <t xml:space="preserve">4895148663042</t>
  </si>
  <si>
    <t xml:space="preserve">TBL.14643JS/13</t>
  </si>
  <si>
    <t xml:space="preserve">FEATURE: 3 HANDS DATE
MOVEMENT: MIYOTA 2315D3
MANUAL: 2H3HDATE
BATTERY: SR626SW=377
GENDER: JUMBO
SIZE(mm): 46X52
WEIGHT(kg): 0.1
CASE: STAINLESS STEEL 
GLASS: MINERAL
TOP RING: 
CROWN: STAINLESS STEEL
DIAL: GREY
BAND: BROWN NYLON STRAP
WR: 5 ATM</t>
  </si>
  <si>
    <t xml:space="preserve">4895148663059</t>
  </si>
  <si>
    <t xml:space="preserve">TBL.14643JSB/61</t>
  </si>
  <si>
    <t xml:space="preserve">FEATURE: 3 HANDS DATE
MOVEMENT: MIYOTA 2315D3
MANUAL: 2H3HDATE
BATTERY: SR626SW=377
GENDER: JUMBO
SIZE(mm): 46X52
WEIGHT(kg): 0.1
CASE: IP BLACK 
GLASS: MINERAL
TOP RING: 
CROWN: IP BLACK
DIAL: DARK GUN
BAND: BLACK NYLON STRAP
WR: 5 ATM</t>
  </si>
  <si>
    <t xml:space="preserve">4895148663066</t>
  </si>
  <si>
    <t xml:space="preserve">TBL.14643JSUS/03</t>
  </si>
  <si>
    <t xml:space="preserve">FEATURE: 3 HANDS DATE
MOVEMENT: MIYOTA 2315D3
MANUAL: 2H3HDATE
BATTERY: SR626SW=377
GENDER: JUMBO
SIZE(mm): 46X52
WEIGHT(kg): 0.1
CASE: IP GUN 
GLASS: MINERAL
TOP RING: STAINLESS STEEL
CROWN: STAINLESS STEEL
DIAL: DARK BLUE
BAND: BLACK NYLON STRAP
WR: 5 ATM</t>
  </si>
  <si>
    <t xml:space="preserve">4895148663073</t>
  </si>
  <si>
    <t xml:space="preserve">TBL.14647JS/02</t>
  </si>
  <si>
    <t xml:space="preserve">WAYLAND</t>
  </si>
  <si>
    <t xml:space="preserve">MIYOTA 2415D3</t>
  </si>
  <si>
    <t xml:space="preserve">46X53.5</t>
  </si>
  <si>
    <t xml:space="preserve">FEATURE: 3 HANDS DATE
MOVEMENT: MIYOTA 2415D3
MANUAL: 2H3HDATE
BATTERY: SR626SW=377
GENDER: JUMBO
SIZE(mm): 46X53.5
WEIGHT(kg): 0.1
CASE: STAINLESS STEEL 
GLASS: MINERAL
TOP RING: 
CROWN: STAINLESS STEEL
DIAL: BLACK
BAND: BLACK LEATHER STRAP
WR: 5 ATM</t>
  </si>
  <si>
    <t xml:space="preserve">4895148663141</t>
  </si>
  <si>
    <t xml:space="preserve">TBL.14647JS/13</t>
  </si>
  <si>
    <t xml:space="preserve">FEATURE: 3 HANDS DATE
MOVEMENT: MIYOTA 2415D3
MANUAL: 2H3HDATE
BATTERY: SR626SW=377
GENDER: JUMBO
SIZE(mm): 46X53.5
WEIGHT(kg): 0.1
CASE: STAINLESS STEEL 
GLASS: MINERAL
TOP RING: 
CROWN: STAINLESS STEEL
DIAL: GREY
BAND: BROWN LEATHER STRAP
WR: 5 ATM</t>
  </si>
  <si>
    <t xml:space="preserve">4895148663158</t>
  </si>
  <si>
    <t xml:space="preserve">TBL.14647JSB/07</t>
  </si>
  <si>
    <t xml:space="preserve">FEATURE: 3 HANDS DATE
MOVEMENT: MIYOTA 2415D3
MANUAL: 2H3HDATE
BATTERY: SR626SW=377
GENDER: JUMBO
SIZE(mm): 46X53.5
WEIGHT(kg): 0.1
CASE: IP BLACK 
GLASS: MINERAL
TOP RING: 
CROWN: IP BLACK
DIAL: BEIGE
BAND: DARK BROWN LEATHER STRAP
WR: 5 ATM</t>
  </si>
  <si>
    <t xml:space="preserve">4895148663165</t>
  </si>
  <si>
    <t xml:space="preserve">TBL.13356JPBLU/61</t>
  </si>
  <si>
    <t xml:space="preserve">WHEELWRIGHT</t>
  </si>
  <si>
    <t xml:space="preserve">ISA 8171/201</t>
  </si>
  <si>
    <t xml:space="preserve">BURGUNDY</t>
  </si>
  <si>
    <t xml:space="preserve">FEATURE: CHRONOGRAPH-DATE
MOVEMENT: ISA 8171/201
MANUAL: 
BATTERY: 
GENDER: JUMBO
SIZE(mm): 
WEIGHT(kg): 
CASE: BURGUNDY PLASTIC/PVC
GLASS: MINERAL
TOP RING: 
CROWN: 
DIAL: GUN
BAND: BLACK PLASTIC STRAP
WR: 10 ATM</t>
  </si>
  <si>
    <t xml:space="preserve">48951486285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&quot; Wrap T&quot;yy&quot;xt&quot;"/>
    <numFmt numFmtId="167" formatCode="00.00"/>
    <numFmt numFmtId="168" formatCode="&quot; W&quot;yy&quot;ap T&quot;yy&quot;xt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3333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CC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  <dxfs count="4">
    <dxf>
      <fill>
        <patternFill patternType="solid">
          <fgColor rgb="FFFF00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12</xdr:row>
      <xdr:rowOff>669600</xdr:rowOff>
    </xdr:from>
    <xdr:to>
      <xdr:col>3</xdr:col>
      <xdr:colOff>1498320</xdr:colOff>
      <xdr:row>12</xdr:row>
      <xdr:rowOff>2703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92720" y="11242440"/>
          <a:ext cx="1338120" cy="20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15</xdr:row>
      <xdr:rowOff>545760</xdr:rowOff>
    </xdr:from>
    <xdr:to>
      <xdr:col>24</xdr:col>
      <xdr:colOff>43200</xdr:colOff>
      <xdr:row>15</xdr:row>
      <xdr:rowOff>25790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601800" y="17467200"/>
          <a:ext cx="1465560" cy="20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669600</xdr:rowOff>
    </xdr:from>
    <xdr:to>
      <xdr:col>3</xdr:col>
      <xdr:colOff>1503360</xdr:colOff>
      <xdr:row>23</xdr:row>
      <xdr:rowOff>270324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3492720" y="23939640"/>
          <a:ext cx="1343160" cy="20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3</xdr:row>
      <xdr:rowOff>496080</xdr:rowOff>
    </xdr:from>
    <xdr:to>
      <xdr:col>3</xdr:col>
      <xdr:colOff>1632240</xdr:colOff>
      <xdr:row>23</xdr:row>
      <xdr:rowOff>2666160</xdr:rowOff>
    </xdr:to>
    <xdr:pic>
      <xdr:nvPicPr>
        <xdr:cNvPr id="3" name="Picture 37" descr=""/>
        <xdr:cNvPicPr/>
      </xdr:nvPicPr>
      <xdr:blipFill>
        <a:blip r:embed="rId4"/>
        <a:stretch/>
      </xdr:blipFill>
      <xdr:spPr>
        <a:xfrm>
          <a:off x="3382200" y="23766120"/>
          <a:ext cx="1582560" cy="21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</xdr:colOff>
      <xdr:row>28</xdr:row>
      <xdr:rowOff>533160</xdr:rowOff>
    </xdr:from>
    <xdr:to>
      <xdr:col>3</xdr:col>
      <xdr:colOff>1655280</xdr:colOff>
      <xdr:row>28</xdr:row>
      <xdr:rowOff>2728080</xdr:rowOff>
    </xdr:to>
    <xdr:pic>
      <xdr:nvPicPr>
        <xdr:cNvPr id="4" name="Picture 67" descr=""/>
        <xdr:cNvPicPr/>
      </xdr:nvPicPr>
      <xdr:blipFill>
        <a:blip r:embed="rId5"/>
        <a:stretch/>
      </xdr:blipFill>
      <xdr:spPr>
        <a:xfrm>
          <a:off x="3368880" y="36500760"/>
          <a:ext cx="16189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40</xdr:colOff>
      <xdr:row>53</xdr:row>
      <xdr:rowOff>388440</xdr:rowOff>
    </xdr:from>
    <xdr:to>
      <xdr:col>3</xdr:col>
      <xdr:colOff>1643760</xdr:colOff>
      <xdr:row>53</xdr:row>
      <xdr:rowOff>2589480</xdr:rowOff>
    </xdr:to>
    <xdr:pic>
      <xdr:nvPicPr>
        <xdr:cNvPr id="5" name="Picture 68" descr=""/>
        <xdr:cNvPicPr/>
      </xdr:nvPicPr>
      <xdr:blipFill>
        <a:blip r:embed="rId6"/>
        <a:stretch/>
      </xdr:blipFill>
      <xdr:spPr>
        <a:xfrm>
          <a:off x="3375360" y="75421440"/>
          <a:ext cx="160092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54</xdr:row>
      <xdr:rowOff>531000</xdr:rowOff>
    </xdr:from>
    <xdr:to>
      <xdr:col>3</xdr:col>
      <xdr:colOff>1648800</xdr:colOff>
      <xdr:row>54</xdr:row>
      <xdr:rowOff>2745000</xdr:rowOff>
    </xdr:to>
    <xdr:pic>
      <xdr:nvPicPr>
        <xdr:cNvPr id="6" name="Picture 69" descr=""/>
        <xdr:cNvPicPr/>
      </xdr:nvPicPr>
      <xdr:blipFill>
        <a:blip r:embed="rId7"/>
        <a:stretch/>
      </xdr:blipFill>
      <xdr:spPr>
        <a:xfrm>
          <a:off x="3362040" y="78878520"/>
          <a:ext cx="161928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</xdr:colOff>
      <xdr:row>55</xdr:row>
      <xdr:rowOff>452880</xdr:rowOff>
    </xdr:from>
    <xdr:to>
      <xdr:col>3</xdr:col>
      <xdr:colOff>1608840</xdr:colOff>
      <xdr:row>55</xdr:row>
      <xdr:rowOff>2706120</xdr:rowOff>
    </xdr:to>
    <xdr:pic>
      <xdr:nvPicPr>
        <xdr:cNvPr id="7" name="Picture 70" descr=""/>
        <xdr:cNvPicPr/>
      </xdr:nvPicPr>
      <xdr:blipFill>
        <a:blip r:embed="rId8"/>
        <a:stretch/>
      </xdr:blipFill>
      <xdr:spPr>
        <a:xfrm>
          <a:off x="3380400" y="82115280"/>
          <a:ext cx="1560960" cy="22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</xdr:colOff>
      <xdr:row>56</xdr:row>
      <xdr:rowOff>634680</xdr:rowOff>
    </xdr:from>
    <xdr:to>
      <xdr:col>3</xdr:col>
      <xdr:colOff>1608840</xdr:colOff>
      <xdr:row>56</xdr:row>
      <xdr:rowOff>2757960</xdr:rowOff>
    </xdr:to>
    <xdr:pic>
      <xdr:nvPicPr>
        <xdr:cNvPr id="8" name="Picture 71" descr=""/>
        <xdr:cNvPicPr/>
      </xdr:nvPicPr>
      <xdr:blipFill>
        <a:blip r:embed="rId9"/>
        <a:stretch/>
      </xdr:blipFill>
      <xdr:spPr>
        <a:xfrm>
          <a:off x="3368880" y="85611600"/>
          <a:ext cx="1572480" cy="21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3640</xdr:rowOff>
    </xdr:from>
    <xdr:to>
      <xdr:col>3</xdr:col>
      <xdr:colOff>1306800</xdr:colOff>
      <xdr:row>3</xdr:row>
      <xdr:rowOff>114480</xdr:rowOff>
    </xdr:to>
    <xdr:pic>
      <xdr:nvPicPr>
        <xdr:cNvPr id="9" name="Picture 5308" descr=""/>
        <xdr:cNvPicPr/>
      </xdr:nvPicPr>
      <xdr:blipFill>
        <a:blip r:embed="rId10"/>
        <a:stretch/>
      </xdr:blipFill>
      <xdr:spPr>
        <a:xfrm>
          <a:off x="0" y="53640"/>
          <a:ext cx="46393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51</xdr:row>
      <xdr:rowOff>51840</xdr:rowOff>
    </xdr:from>
    <xdr:to>
      <xdr:col>3</xdr:col>
      <xdr:colOff>1445400</xdr:colOff>
      <xdr:row>51</xdr:row>
      <xdr:rowOff>2084400</xdr:rowOff>
    </xdr:to>
    <xdr:pic>
      <xdr:nvPicPr>
        <xdr:cNvPr id="10" name="Picture 216" descr=""/>
        <xdr:cNvPicPr/>
      </xdr:nvPicPr>
      <xdr:blipFill>
        <a:blip r:embed="rId11"/>
        <a:stretch/>
      </xdr:blipFill>
      <xdr:spPr>
        <a:xfrm>
          <a:off x="3420000" y="68455440"/>
          <a:ext cx="1357920" cy="20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960</xdr:colOff>
      <xdr:row>19</xdr:row>
      <xdr:rowOff>458640</xdr:rowOff>
    </xdr:from>
    <xdr:to>
      <xdr:col>3</xdr:col>
      <xdr:colOff>1569240</xdr:colOff>
      <xdr:row>19</xdr:row>
      <xdr:rowOff>2517120</xdr:rowOff>
    </xdr:to>
    <xdr:pic>
      <xdr:nvPicPr>
        <xdr:cNvPr id="11" name="Picture 228" descr=""/>
        <xdr:cNvPicPr/>
      </xdr:nvPicPr>
      <xdr:blipFill>
        <a:blip r:embed="rId12"/>
        <a:stretch/>
      </xdr:blipFill>
      <xdr:spPr>
        <a:xfrm>
          <a:off x="3507480" y="20554560"/>
          <a:ext cx="1394280" cy="20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48</xdr:row>
      <xdr:rowOff>258840</xdr:rowOff>
    </xdr:from>
    <xdr:to>
      <xdr:col>3</xdr:col>
      <xdr:colOff>1632240</xdr:colOff>
      <xdr:row>48</xdr:row>
      <xdr:rowOff>2382480</xdr:rowOff>
    </xdr:to>
    <xdr:pic>
      <xdr:nvPicPr>
        <xdr:cNvPr id="12" name="Picture 286" descr=""/>
        <xdr:cNvPicPr/>
      </xdr:nvPicPr>
      <xdr:blipFill>
        <a:blip r:embed="rId13"/>
        <a:stretch/>
      </xdr:blipFill>
      <xdr:spPr>
        <a:xfrm>
          <a:off x="3420000" y="65347560"/>
          <a:ext cx="154476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51</xdr:row>
      <xdr:rowOff>51840</xdr:rowOff>
    </xdr:from>
    <xdr:to>
      <xdr:col>3</xdr:col>
      <xdr:colOff>1445400</xdr:colOff>
      <xdr:row>51</xdr:row>
      <xdr:rowOff>2084400</xdr:rowOff>
    </xdr:to>
    <xdr:pic>
      <xdr:nvPicPr>
        <xdr:cNvPr id="13" name="Picture 288" descr=""/>
        <xdr:cNvPicPr/>
      </xdr:nvPicPr>
      <xdr:blipFill>
        <a:blip r:embed="rId14"/>
        <a:stretch/>
      </xdr:blipFill>
      <xdr:spPr>
        <a:xfrm>
          <a:off x="3420000" y="68455440"/>
          <a:ext cx="1357920" cy="20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</xdr:colOff>
      <xdr:row>36</xdr:row>
      <xdr:rowOff>334800</xdr:rowOff>
    </xdr:from>
    <xdr:to>
      <xdr:col>3</xdr:col>
      <xdr:colOff>1577520</xdr:colOff>
      <xdr:row>36</xdr:row>
      <xdr:rowOff>2492280</xdr:rowOff>
    </xdr:to>
    <xdr:pic>
      <xdr:nvPicPr>
        <xdr:cNvPr id="14" name="Picture 317" descr=""/>
        <xdr:cNvPicPr/>
      </xdr:nvPicPr>
      <xdr:blipFill>
        <a:blip r:embed="rId15"/>
        <a:stretch/>
      </xdr:blipFill>
      <xdr:spPr>
        <a:xfrm>
          <a:off x="3368880" y="48999960"/>
          <a:ext cx="1541160" cy="21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0</xdr:colOff>
      <xdr:row>32</xdr:row>
      <xdr:rowOff>111600</xdr:rowOff>
    </xdr:from>
    <xdr:to>
      <xdr:col>3</xdr:col>
      <xdr:colOff>1498320</xdr:colOff>
      <xdr:row>32</xdr:row>
      <xdr:rowOff>2144880</xdr:rowOff>
    </xdr:to>
    <xdr:pic>
      <xdr:nvPicPr>
        <xdr:cNvPr id="15" name="Picture 327" descr=""/>
        <xdr:cNvPicPr/>
      </xdr:nvPicPr>
      <xdr:blipFill>
        <a:blip r:embed="rId16"/>
        <a:stretch/>
      </xdr:blipFill>
      <xdr:spPr>
        <a:xfrm>
          <a:off x="3490920" y="42428160"/>
          <a:ext cx="1339920" cy="20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0</xdr:colOff>
      <xdr:row>32</xdr:row>
      <xdr:rowOff>111600</xdr:rowOff>
    </xdr:from>
    <xdr:to>
      <xdr:col>3</xdr:col>
      <xdr:colOff>1498320</xdr:colOff>
      <xdr:row>32</xdr:row>
      <xdr:rowOff>2144880</xdr:rowOff>
    </xdr:to>
    <xdr:pic>
      <xdr:nvPicPr>
        <xdr:cNvPr id="16" name="Picture 328" descr=""/>
        <xdr:cNvPicPr/>
      </xdr:nvPicPr>
      <xdr:blipFill>
        <a:blip r:embed="rId17"/>
        <a:stretch/>
      </xdr:blipFill>
      <xdr:spPr>
        <a:xfrm>
          <a:off x="3490920" y="42428160"/>
          <a:ext cx="1339920" cy="20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760</xdr:colOff>
      <xdr:row>32</xdr:row>
      <xdr:rowOff>247680</xdr:rowOff>
    </xdr:from>
    <xdr:to>
      <xdr:col>3</xdr:col>
      <xdr:colOff>1620720</xdr:colOff>
      <xdr:row>32</xdr:row>
      <xdr:rowOff>2417760</xdr:rowOff>
    </xdr:to>
    <xdr:pic>
      <xdr:nvPicPr>
        <xdr:cNvPr id="17" name="Picture 329" descr=""/>
        <xdr:cNvPicPr/>
      </xdr:nvPicPr>
      <xdr:blipFill>
        <a:blip r:embed="rId18"/>
        <a:stretch/>
      </xdr:blipFill>
      <xdr:spPr>
        <a:xfrm>
          <a:off x="3428280" y="42564240"/>
          <a:ext cx="1524960" cy="21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47</xdr:row>
      <xdr:rowOff>465840</xdr:rowOff>
    </xdr:from>
    <xdr:to>
      <xdr:col>3</xdr:col>
      <xdr:colOff>1582560</xdr:colOff>
      <xdr:row>47</xdr:row>
      <xdr:rowOff>2550600</xdr:rowOff>
    </xdr:to>
    <xdr:pic>
      <xdr:nvPicPr>
        <xdr:cNvPr id="18" name="Picture 334" descr=""/>
        <xdr:cNvPicPr/>
      </xdr:nvPicPr>
      <xdr:blipFill>
        <a:blip r:embed="rId19"/>
        <a:stretch/>
      </xdr:blipFill>
      <xdr:spPr>
        <a:xfrm>
          <a:off x="3441600" y="62240040"/>
          <a:ext cx="1473480" cy="20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9</xdr:row>
      <xdr:rowOff>124200</xdr:rowOff>
    </xdr:from>
    <xdr:to>
      <xdr:col>3</xdr:col>
      <xdr:colOff>1632240</xdr:colOff>
      <xdr:row>9</xdr:row>
      <xdr:rowOff>2641320</xdr:rowOff>
    </xdr:to>
    <xdr:pic>
      <xdr:nvPicPr>
        <xdr:cNvPr id="19" name="Picture 336" descr=""/>
        <xdr:cNvPicPr/>
      </xdr:nvPicPr>
      <xdr:blipFill>
        <a:blip r:embed="rId20"/>
        <a:stretch/>
      </xdr:blipFill>
      <xdr:spPr>
        <a:xfrm>
          <a:off x="3354120" y="4348080"/>
          <a:ext cx="1610640" cy="25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160</xdr:colOff>
      <xdr:row>10</xdr:row>
      <xdr:rowOff>272880</xdr:rowOff>
    </xdr:from>
    <xdr:to>
      <xdr:col>3</xdr:col>
      <xdr:colOff>1617120</xdr:colOff>
      <xdr:row>10</xdr:row>
      <xdr:rowOff>2715480</xdr:rowOff>
    </xdr:to>
    <xdr:pic>
      <xdr:nvPicPr>
        <xdr:cNvPr id="20" name="Picture 337" descr=""/>
        <xdr:cNvPicPr/>
      </xdr:nvPicPr>
      <xdr:blipFill>
        <a:blip r:embed="rId21"/>
        <a:stretch/>
      </xdr:blipFill>
      <xdr:spPr>
        <a:xfrm>
          <a:off x="3388680" y="7671240"/>
          <a:ext cx="1560960" cy="24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25</xdr:row>
      <xdr:rowOff>272880</xdr:rowOff>
    </xdr:from>
    <xdr:to>
      <xdr:col>3</xdr:col>
      <xdr:colOff>1539720</xdr:colOff>
      <xdr:row>25</xdr:row>
      <xdr:rowOff>2417760</xdr:rowOff>
    </xdr:to>
    <xdr:pic>
      <xdr:nvPicPr>
        <xdr:cNvPr id="21" name="Picture 338" descr=""/>
        <xdr:cNvPicPr/>
      </xdr:nvPicPr>
      <xdr:blipFill>
        <a:blip r:embed="rId22"/>
        <a:stretch/>
      </xdr:blipFill>
      <xdr:spPr>
        <a:xfrm>
          <a:off x="3354120" y="29891880"/>
          <a:ext cx="1518120" cy="21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080</xdr:colOff>
      <xdr:row>26</xdr:row>
      <xdr:rowOff>247680</xdr:rowOff>
    </xdr:from>
    <xdr:to>
      <xdr:col>3</xdr:col>
      <xdr:colOff>1652040</xdr:colOff>
      <xdr:row>26</xdr:row>
      <xdr:rowOff>2392920</xdr:rowOff>
    </xdr:to>
    <xdr:pic>
      <xdr:nvPicPr>
        <xdr:cNvPr id="22" name="Picture 339" descr=""/>
        <xdr:cNvPicPr/>
      </xdr:nvPicPr>
      <xdr:blipFill>
        <a:blip r:embed="rId23"/>
        <a:stretch/>
      </xdr:blipFill>
      <xdr:spPr>
        <a:xfrm>
          <a:off x="3378600" y="33041160"/>
          <a:ext cx="1605960" cy="21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00</xdr:colOff>
      <xdr:row>33</xdr:row>
      <xdr:rowOff>223200</xdr:rowOff>
    </xdr:from>
    <xdr:to>
      <xdr:col>3</xdr:col>
      <xdr:colOff>1608840</xdr:colOff>
      <xdr:row>33</xdr:row>
      <xdr:rowOff>2380680</xdr:rowOff>
    </xdr:to>
    <xdr:pic>
      <xdr:nvPicPr>
        <xdr:cNvPr id="23" name="Picture 342" descr=""/>
        <xdr:cNvPicPr/>
      </xdr:nvPicPr>
      <xdr:blipFill>
        <a:blip r:embed="rId24"/>
        <a:stretch/>
      </xdr:blipFill>
      <xdr:spPr>
        <a:xfrm>
          <a:off x="3390120" y="45713880"/>
          <a:ext cx="1551240" cy="21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7</xdr:row>
      <xdr:rowOff>495720</xdr:rowOff>
    </xdr:from>
    <xdr:to>
      <xdr:col>3</xdr:col>
      <xdr:colOff>1465200</xdr:colOff>
      <xdr:row>7</xdr:row>
      <xdr:rowOff>2529360</xdr:rowOff>
    </xdr:to>
    <xdr:pic>
      <xdr:nvPicPr>
        <xdr:cNvPr id="24" name="Picture 348" descr=""/>
        <xdr:cNvPicPr/>
      </xdr:nvPicPr>
      <xdr:blipFill>
        <a:blip r:embed="rId25"/>
        <a:stretch/>
      </xdr:blipFill>
      <xdr:spPr>
        <a:xfrm>
          <a:off x="3443040" y="1545480"/>
          <a:ext cx="1354680" cy="20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00</xdr:colOff>
      <xdr:row>7</xdr:row>
      <xdr:rowOff>446400</xdr:rowOff>
    </xdr:from>
    <xdr:to>
      <xdr:col>3</xdr:col>
      <xdr:colOff>1618920</xdr:colOff>
      <xdr:row>7</xdr:row>
      <xdr:rowOff>2889000</xdr:rowOff>
    </xdr:to>
    <xdr:pic>
      <xdr:nvPicPr>
        <xdr:cNvPr id="25" name="Picture 350" descr=""/>
        <xdr:cNvPicPr/>
      </xdr:nvPicPr>
      <xdr:blipFill>
        <a:blip r:embed="rId26"/>
        <a:stretch/>
      </xdr:blipFill>
      <xdr:spPr>
        <a:xfrm>
          <a:off x="3390120" y="1496160"/>
          <a:ext cx="1561320" cy="24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080</xdr:colOff>
      <xdr:row>57</xdr:row>
      <xdr:rowOff>207000</xdr:rowOff>
    </xdr:from>
    <xdr:to>
      <xdr:col>3</xdr:col>
      <xdr:colOff>1605600</xdr:colOff>
      <xdr:row>57</xdr:row>
      <xdr:rowOff>2472840</xdr:rowOff>
    </xdr:to>
    <xdr:pic>
      <xdr:nvPicPr>
        <xdr:cNvPr id="26" name="Picture 355" descr=""/>
        <xdr:cNvPicPr/>
      </xdr:nvPicPr>
      <xdr:blipFill>
        <a:blip r:embed="rId27"/>
        <a:stretch/>
      </xdr:blipFill>
      <xdr:spPr>
        <a:xfrm>
          <a:off x="3378600" y="88498800"/>
          <a:ext cx="1559520" cy="22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520</xdr:colOff>
      <xdr:row>58</xdr:row>
      <xdr:rowOff>271800</xdr:rowOff>
    </xdr:from>
    <xdr:to>
      <xdr:col>3</xdr:col>
      <xdr:colOff>1648800</xdr:colOff>
      <xdr:row>58</xdr:row>
      <xdr:rowOff>2486160</xdr:rowOff>
    </xdr:to>
    <xdr:pic>
      <xdr:nvPicPr>
        <xdr:cNvPr id="27" name="Picture 357" descr=""/>
        <xdr:cNvPicPr/>
      </xdr:nvPicPr>
      <xdr:blipFill>
        <a:blip r:embed="rId28"/>
        <a:stretch/>
      </xdr:blipFill>
      <xdr:spPr>
        <a:xfrm>
          <a:off x="3425040" y="91878120"/>
          <a:ext cx="1556280" cy="22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80</xdr:colOff>
      <xdr:row>59</xdr:row>
      <xdr:rowOff>323640</xdr:rowOff>
    </xdr:from>
    <xdr:to>
      <xdr:col>3</xdr:col>
      <xdr:colOff>1617120</xdr:colOff>
      <xdr:row>59</xdr:row>
      <xdr:rowOff>2537640</xdr:rowOff>
    </xdr:to>
    <xdr:pic>
      <xdr:nvPicPr>
        <xdr:cNvPr id="28" name="Picture 358" descr=""/>
        <xdr:cNvPicPr/>
      </xdr:nvPicPr>
      <xdr:blipFill>
        <a:blip r:embed="rId29"/>
        <a:stretch/>
      </xdr:blipFill>
      <xdr:spPr>
        <a:xfrm>
          <a:off x="3400200" y="95244840"/>
          <a:ext cx="154944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040</xdr:colOff>
      <xdr:row>60</xdr:row>
      <xdr:rowOff>349560</xdr:rowOff>
    </xdr:from>
    <xdr:to>
      <xdr:col>3</xdr:col>
      <xdr:colOff>1640520</xdr:colOff>
      <xdr:row>60</xdr:row>
      <xdr:rowOff>2512080</xdr:rowOff>
    </xdr:to>
    <xdr:pic>
      <xdr:nvPicPr>
        <xdr:cNvPr id="29" name="Picture 359" descr=""/>
        <xdr:cNvPicPr/>
      </xdr:nvPicPr>
      <xdr:blipFill>
        <a:blip r:embed="rId30"/>
        <a:stretch/>
      </xdr:blipFill>
      <xdr:spPr>
        <a:xfrm>
          <a:off x="3436560" y="98585280"/>
          <a:ext cx="15364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61</xdr:row>
      <xdr:rowOff>310680</xdr:rowOff>
    </xdr:from>
    <xdr:to>
      <xdr:col>3</xdr:col>
      <xdr:colOff>1608840</xdr:colOff>
      <xdr:row>61</xdr:row>
      <xdr:rowOff>2576520</xdr:rowOff>
    </xdr:to>
    <xdr:pic>
      <xdr:nvPicPr>
        <xdr:cNvPr id="30" name="Picture 360" descr=""/>
        <xdr:cNvPicPr/>
      </xdr:nvPicPr>
      <xdr:blipFill>
        <a:blip r:embed="rId31"/>
        <a:stretch/>
      </xdr:blipFill>
      <xdr:spPr>
        <a:xfrm>
          <a:off x="3386880" y="101861280"/>
          <a:ext cx="1554480" cy="22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0</xdr:colOff>
      <xdr:row>63</xdr:row>
      <xdr:rowOff>116640</xdr:rowOff>
    </xdr:from>
    <xdr:to>
      <xdr:col>3</xdr:col>
      <xdr:colOff>1498320</xdr:colOff>
      <xdr:row>63</xdr:row>
      <xdr:rowOff>2149560</xdr:rowOff>
    </xdr:to>
    <xdr:pic>
      <xdr:nvPicPr>
        <xdr:cNvPr id="31" name="Picture 361" descr=""/>
        <xdr:cNvPicPr/>
      </xdr:nvPicPr>
      <xdr:blipFill>
        <a:blip r:embed="rId32"/>
        <a:stretch/>
      </xdr:blipFill>
      <xdr:spPr>
        <a:xfrm>
          <a:off x="3490920" y="104981760"/>
          <a:ext cx="1339920" cy="20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80</xdr:colOff>
      <xdr:row>63</xdr:row>
      <xdr:rowOff>336600</xdr:rowOff>
    </xdr:from>
    <xdr:to>
      <xdr:col>3</xdr:col>
      <xdr:colOff>1632240</xdr:colOff>
      <xdr:row>63</xdr:row>
      <xdr:rowOff>2641320</xdr:rowOff>
    </xdr:to>
    <xdr:pic>
      <xdr:nvPicPr>
        <xdr:cNvPr id="32" name="Picture 362" descr=""/>
        <xdr:cNvPicPr/>
      </xdr:nvPicPr>
      <xdr:blipFill>
        <a:blip r:embed="rId33"/>
        <a:stretch/>
      </xdr:blipFill>
      <xdr:spPr>
        <a:xfrm>
          <a:off x="3400200" y="105201720"/>
          <a:ext cx="156456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80</xdr:colOff>
      <xdr:row>51</xdr:row>
      <xdr:rowOff>271800</xdr:rowOff>
    </xdr:from>
    <xdr:to>
      <xdr:col>3</xdr:col>
      <xdr:colOff>1676880</xdr:colOff>
      <xdr:row>51</xdr:row>
      <xdr:rowOff>2485800</xdr:rowOff>
    </xdr:to>
    <xdr:pic>
      <xdr:nvPicPr>
        <xdr:cNvPr id="33" name="Picture 366" descr=""/>
        <xdr:cNvPicPr/>
      </xdr:nvPicPr>
      <xdr:blipFill>
        <a:blip r:embed="rId34"/>
        <a:stretch/>
      </xdr:blipFill>
      <xdr:spPr>
        <a:xfrm>
          <a:off x="3400200" y="68675400"/>
          <a:ext cx="160920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160</xdr:colOff>
      <xdr:row>13</xdr:row>
      <xdr:rowOff>223200</xdr:rowOff>
    </xdr:from>
    <xdr:to>
      <xdr:col>3</xdr:col>
      <xdr:colOff>1620720</xdr:colOff>
      <xdr:row>13</xdr:row>
      <xdr:rowOff>2356200</xdr:rowOff>
    </xdr:to>
    <xdr:pic>
      <xdr:nvPicPr>
        <xdr:cNvPr id="34" name="Picture 368" descr=""/>
        <xdr:cNvPicPr/>
      </xdr:nvPicPr>
      <xdr:blipFill>
        <a:blip r:embed="rId35"/>
        <a:stretch/>
      </xdr:blipFill>
      <xdr:spPr>
        <a:xfrm>
          <a:off x="3388680" y="13970160"/>
          <a:ext cx="156456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</xdr:row>
      <xdr:rowOff>260280</xdr:rowOff>
    </xdr:from>
    <xdr:to>
      <xdr:col>24</xdr:col>
      <xdr:colOff>24120</xdr:colOff>
      <xdr:row>29</xdr:row>
      <xdr:rowOff>2355840</xdr:rowOff>
    </xdr:to>
    <xdr:pic>
      <xdr:nvPicPr>
        <xdr:cNvPr id="35" name="Picture 371" descr=""/>
        <xdr:cNvPicPr/>
      </xdr:nvPicPr>
      <xdr:blipFill>
        <a:blip r:embed="rId36"/>
        <a:stretch/>
      </xdr:blipFill>
      <xdr:spPr>
        <a:xfrm>
          <a:off x="3340800" y="39402360"/>
          <a:ext cx="17074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0</xdr:colOff>
      <xdr:row>40</xdr:row>
      <xdr:rowOff>322560</xdr:rowOff>
    </xdr:from>
    <xdr:to>
      <xdr:col>3</xdr:col>
      <xdr:colOff>1627200</xdr:colOff>
      <xdr:row>40</xdr:row>
      <xdr:rowOff>2401200</xdr:rowOff>
    </xdr:to>
    <xdr:pic>
      <xdr:nvPicPr>
        <xdr:cNvPr id="36" name="Picture 373" descr=""/>
        <xdr:cNvPicPr/>
      </xdr:nvPicPr>
      <xdr:blipFill>
        <a:blip r:embed="rId37"/>
        <a:stretch/>
      </xdr:blipFill>
      <xdr:spPr>
        <a:xfrm>
          <a:off x="3490920" y="52162200"/>
          <a:ext cx="1468800" cy="20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42</xdr:row>
      <xdr:rowOff>452880</xdr:rowOff>
    </xdr:from>
    <xdr:to>
      <xdr:col>3</xdr:col>
      <xdr:colOff>1557720</xdr:colOff>
      <xdr:row>42</xdr:row>
      <xdr:rowOff>2382480</xdr:rowOff>
    </xdr:to>
    <xdr:pic>
      <xdr:nvPicPr>
        <xdr:cNvPr id="37" name="Picture 375" descr=""/>
        <xdr:cNvPicPr/>
      </xdr:nvPicPr>
      <xdr:blipFill>
        <a:blip r:embed="rId38"/>
        <a:stretch/>
      </xdr:blipFill>
      <xdr:spPr>
        <a:xfrm>
          <a:off x="3492720" y="55597680"/>
          <a:ext cx="1397520" cy="19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760</xdr:colOff>
      <xdr:row>43</xdr:row>
      <xdr:rowOff>323640</xdr:rowOff>
    </xdr:from>
    <xdr:to>
      <xdr:col>3</xdr:col>
      <xdr:colOff>1557720</xdr:colOff>
      <xdr:row>43</xdr:row>
      <xdr:rowOff>2226960</xdr:rowOff>
    </xdr:to>
    <xdr:pic>
      <xdr:nvPicPr>
        <xdr:cNvPr id="38" name="Picture 376" descr=""/>
        <xdr:cNvPicPr/>
      </xdr:nvPicPr>
      <xdr:blipFill>
        <a:blip r:embed="rId39"/>
        <a:stretch/>
      </xdr:blipFill>
      <xdr:spPr>
        <a:xfrm>
          <a:off x="3527280" y="58782960"/>
          <a:ext cx="136296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40</xdr:row>
      <xdr:rowOff>568080</xdr:rowOff>
    </xdr:from>
    <xdr:to>
      <xdr:col>3</xdr:col>
      <xdr:colOff>488880</xdr:colOff>
      <xdr:row>40</xdr:row>
      <xdr:rowOff>153612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3420000" y="52407720"/>
          <a:ext cx="40140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42</xdr:row>
      <xdr:rowOff>996840</xdr:rowOff>
    </xdr:from>
    <xdr:to>
      <xdr:col>3</xdr:col>
      <xdr:colOff>472320</xdr:colOff>
      <xdr:row>42</xdr:row>
      <xdr:rowOff>1929240</xdr:rowOff>
    </xdr:to>
    <xdr:pic>
      <xdr:nvPicPr>
        <xdr:cNvPr id="40" name="Picture 379" descr=""/>
        <xdr:cNvPicPr/>
      </xdr:nvPicPr>
      <xdr:blipFill>
        <a:blip r:embed="rId41"/>
        <a:stretch/>
      </xdr:blipFill>
      <xdr:spPr>
        <a:xfrm>
          <a:off x="3382200" y="56141640"/>
          <a:ext cx="4226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60</xdr:colOff>
      <xdr:row>43</xdr:row>
      <xdr:rowOff>841680</xdr:rowOff>
    </xdr:from>
    <xdr:to>
      <xdr:col>3</xdr:col>
      <xdr:colOff>416160</xdr:colOff>
      <xdr:row>43</xdr:row>
      <xdr:rowOff>1800000</xdr:rowOff>
    </xdr:to>
    <xdr:pic>
      <xdr:nvPicPr>
        <xdr:cNvPr id="41" name="Picture 4" descr=""/>
        <xdr:cNvPicPr/>
      </xdr:nvPicPr>
      <xdr:blipFill>
        <a:blip r:embed="rId42"/>
        <a:stretch/>
      </xdr:blipFill>
      <xdr:spPr>
        <a:xfrm>
          <a:off x="3347280" y="59301000"/>
          <a:ext cx="40140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24</xdr:row>
      <xdr:rowOff>235800</xdr:rowOff>
    </xdr:from>
    <xdr:to>
      <xdr:col>3</xdr:col>
      <xdr:colOff>1618920</xdr:colOff>
      <xdr:row>24</xdr:row>
      <xdr:rowOff>2343600</xdr:rowOff>
    </xdr:to>
    <xdr:pic>
      <xdr:nvPicPr>
        <xdr:cNvPr id="42" name="Picture 790" descr=""/>
        <xdr:cNvPicPr/>
      </xdr:nvPicPr>
      <xdr:blipFill>
        <a:blip r:embed="rId43"/>
        <a:stretch/>
      </xdr:blipFill>
      <xdr:spPr>
        <a:xfrm>
          <a:off x="3403440" y="26680320"/>
          <a:ext cx="1548000" cy="21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</xdr:colOff>
      <xdr:row>52</xdr:row>
      <xdr:rowOff>258840</xdr:rowOff>
    </xdr:from>
    <xdr:to>
      <xdr:col>3</xdr:col>
      <xdr:colOff>1605600</xdr:colOff>
      <xdr:row>52</xdr:row>
      <xdr:rowOff>2408400</xdr:rowOff>
    </xdr:to>
    <xdr:pic>
      <xdr:nvPicPr>
        <xdr:cNvPr id="43" name="Picture 145" descr=""/>
        <xdr:cNvPicPr/>
      </xdr:nvPicPr>
      <xdr:blipFill>
        <a:blip r:embed="rId44"/>
        <a:stretch/>
      </xdr:blipFill>
      <xdr:spPr>
        <a:xfrm>
          <a:off x="3350520" y="71976960"/>
          <a:ext cx="1587600" cy="214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E66" activeCellId="0" sqref="AE66"/>
    </sheetView>
  </sheetViews>
  <sheetFormatPr defaultColWidth="11.5703125" defaultRowHeight="12.75" zeroHeight="false" outlineLevelRow="0" outlineLevelCol="1"/>
  <cols>
    <col collapsed="false" customWidth="true" hidden="false" outlineLevel="0" max="1" min="1" style="1" width="30.46"/>
    <col collapsed="false" customWidth="true" hidden="true" outlineLevel="1" max="2" min="2" style="1" width="9.06"/>
    <col collapsed="false" customWidth="true" hidden="false" outlineLevel="0" max="3" min="3" style="1" width="16.82"/>
    <col collapsed="false" customWidth="true" hidden="false" outlineLevel="0" max="4" min="4" style="1" width="24"/>
    <col collapsed="false" customWidth="true" hidden="true" outlineLevel="1" max="24" min="5" style="1" width="9.06"/>
    <col collapsed="false" customWidth="true" hidden="false" outlineLevel="0" max="25" min="25" style="2" width="39.24"/>
    <col collapsed="false" customWidth="true" hidden="false" outlineLevel="0" max="26" min="26" style="1" width="18.68"/>
    <col collapsed="false" customWidth="true" hidden="false" outlineLevel="0" max="27" min="27" style="3" width="16.09"/>
    <col collapsed="false" customWidth="true" hidden="true" outlineLevel="0" max="30" min="28" style="1" width="9.06"/>
    <col collapsed="false" customWidth="true" hidden="false" outlineLevel="0" max="31" min="31" style="4" width="12.21"/>
    <col collapsed="false" customWidth="true" hidden="false" outlineLevel="0" max="32" min="32" style="5" width="11.5"/>
    <col collapsed="false" customWidth="true" hidden="false" outlineLevel="0" max="251" min="33" style="1" width="9.19"/>
    <col collapsed="false" customWidth="false" hidden="false" outlineLevel="0" max="257" min="252" style="6" width="11.57"/>
  </cols>
  <sheetData>
    <row r="1" customFormat="false" ht="12.75" hidden="false" customHeight="false" outlineLevel="0" collapsed="false">
      <c r="AA1" s="7"/>
      <c r="AE1" s="8"/>
    </row>
    <row r="2" customFormat="false" ht="12.75" hidden="false" customHeight="false" outlineLevel="0" collapsed="false">
      <c r="AA2" s="7"/>
      <c r="AE2" s="8"/>
    </row>
    <row r="3" customFormat="false" ht="12.75" hidden="false" customHeight="false" outlineLevel="0" collapsed="false">
      <c r="AA3" s="7"/>
      <c r="AE3" s="8"/>
    </row>
    <row r="4" customFormat="false" ht="12.75" hidden="false" customHeight="false" outlineLevel="0" collapsed="false">
      <c r="AA4" s="7"/>
      <c r="AE4" s="8"/>
    </row>
    <row r="5" customFormat="false" ht="9.3" hidden="false" customHeight="true" outlineLevel="0" collapsed="false">
      <c r="AE5" s="8"/>
    </row>
    <row r="6" s="13" customFormat="true" ht="22.35" hidden="false" customHeight="true" outlineLevel="0" collapsed="false">
      <c r="A6" s="9" t="s">
        <v>0</v>
      </c>
      <c r="B6" s="9" t="s">
        <v>1</v>
      </c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 t="s">
        <v>17</v>
      </c>
      <c r="S6" s="9" t="s">
        <v>18</v>
      </c>
      <c r="T6" s="9" t="s">
        <v>19</v>
      </c>
      <c r="U6" s="9" t="s">
        <v>20</v>
      </c>
      <c r="V6" s="9" t="s">
        <v>21</v>
      </c>
      <c r="W6" s="9" t="s">
        <v>22</v>
      </c>
      <c r="X6" s="9" t="s">
        <v>23</v>
      </c>
      <c r="Y6" s="10" t="s">
        <v>24</v>
      </c>
      <c r="Z6" s="9" t="s">
        <v>25</v>
      </c>
      <c r="AA6" s="9" t="s">
        <v>26</v>
      </c>
      <c r="AB6" s="9" t="s">
        <v>27</v>
      </c>
      <c r="AC6" s="9" t="s">
        <v>28</v>
      </c>
      <c r="AD6" s="9"/>
      <c r="AE6" s="11" t="s">
        <v>29</v>
      </c>
      <c r="AF6" s="12" t="s">
        <v>30</v>
      </c>
      <c r="IR6" s="14"/>
      <c r="IS6" s="14"/>
      <c r="IT6" s="14"/>
      <c r="IU6" s="14"/>
      <c r="IV6" s="14"/>
    </row>
    <row r="7" customFormat="false" ht="249.95" hidden="true" customHeight="true" outlineLevel="0" collapsed="false">
      <c r="A7" s="15" t="s">
        <v>31</v>
      </c>
      <c r="B7" s="15" t="s">
        <v>32</v>
      </c>
      <c r="C7" s="15" t="s">
        <v>33</v>
      </c>
      <c r="D7" s="16"/>
      <c r="E7" s="15" t="s">
        <v>34</v>
      </c>
      <c r="F7" s="15" t="s">
        <v>35</v>
      </c>
      <c r="G7" s="15" t="s">
        <v>36</v>
      </c>
      <c r="H7" s="15" t="s">
        <v>37</v>
      </c>
      <c r="I7" s="15" t="s">
        <v>38</v>
      </c>
      <c r="J7" s="15" t="s">
        <v>39</v>
      </c>
      <c r="K7" s="15" t="n">
        <v>0.1</v>
      </c>
      <c r="L7" s="15" t="s">
        <v>40</v>
      </c>
      <c r="M7" s="15"/>
      <c r="N7" s="15" t="s">
        <v>41</v>
      </c>
      <c r="O7" s="15"/>
      <c r="P7" s="15" t="s">
        <v>40</v>
      </c>
      <c r="Q7" s="15" t="s">
        <v>42</v>
      </c>
      <c r="R7" s="15" t="s">
        <v>43</v>
      </c>
      <c r="S7" s="15" t="s">
        <v>44</v>
      </c>
      <c r="T7" s="15" t="s">
        <v>45</v>
      </c>
      <c r="U7" s="15" t="s">
        <v>46</v>
      </c>
      <c r="V7" s="15"/>
      <c r="W7" s="15"/>
      <c r="X7" s="15"/>
      <c r="Y7" s="17" t="s">
        <v>47</v>
      </c>
      <c r="Z7" s="15" t="s">
        <v>48</v>
      </c>
      <c r="AA7" s="18" t="n">
        <v>159</v>
      </c>
      <c r="AB7" s="19" t="n">
        <v>33</v>
      </c>
      <c r="AC7" s="19" t="e">
        <f aca="false">NA()</f>
        <v>#N/A</v>
      </c>
      <c r="AD7" s="1" t="e">
        <f aca="false">VLOOKUP(A7,#REF!,2,0)</f>
        <v>#REF!</v>
      </c>
    </row>
    <row r="8" customFormat="false" ht="249.95" hidden="false" customHeight="true" outlineLevel="0" collapsed="false">
      <c r="A8" s="15" t="s">
        <v>49</v>
      </c>
      <c r="B8" s="15" t="s">
        <v>32</v>
      </c>
      <c r="C8" s="15" t="s">
        <v>33</v>
      </c>
      <c r="D8" s="16"/>
      <c r="E8" s="15" t="s">
        <v>34</v>
      </c>
      <c r="F8" s="15" t="s">
        <v>35</v>
      </c>
      <c r="G8" s="15" t="s">
        <v>36</v>
      </c>
      <c r="H8" s="15" t="s">
        <v>37</v>
      </c>
      <c r="I8" s="15" t="s">
        <v>38</v>
      </c>
      <c r="J8" s="15" t="s">
        <v>39</v>
      </c>
      <c r="K8" s="15" t="n">
        <v>0.1</v>
      </c>
      <c r="L8" s="15" t="s">
        <v>50</v>
      </c>
      <c r="M8" s="15"/>
      <c r="N8" s="15" t="s">
        <v>41</v>
      </c>
      <c r="O8" s="15"/>
      <c r="P8" s="15" t="s">
        <v>40</v>
      </c>
      <c r="Q8" s="15" t="s">
        <v>51</v>
      </c>
      <c r="R8" s="15" t="s">
        <v>52</v>
      </c>
      <c r="S8" s="15" t="s">
        <v>44</v>
      </c>
      <c r="T8" s="15" t="s">
        <v>45</v>
      </c>
      <c r="U8" s="15" t="s">
        <v>46</v>
      </c>
      <c r="V8" s="15"/>
      <c r="W8" s="15"/>
      <c r="X8" s="15"/>
      <c r="Y8" s="17" t="s">
        <v>53</v>
      </c>
      <c r="Z8" s="15" t="s">
        <v>54</v>
      </c>
      <c r="AA8" s="18" t="n">
        <v>179</v>
      </c>
      <c r="AB8" s="19" t="n">
        <v>257</v>
      </c>
      <c r="AC8" s="19" t="e">
        <f aca="false">NA()</f>
        <v>#N/A</v>
      </c>
      <c r="AD8" s="1" t="e">
        <f aca="false">VLOOKUP(A8,#REF!,2,0)</f>
        <v>#REF!</v>
      </c>
      <c r="AE8" s="4" t="n">
        <v>16</v>
      </c>
      <c r="AF8" s="5" t="n">
        <f aca="false">AA8*0.25</f>
        <v>44.75</v>
      </c>
    </row>
    <row r="9" customFormat="false" ht="249.95" hidden="true" customHeight="true" outlineLevel="0" collapsed="false">
      <c r="A9" s="15" t="s">
        <v>55</v>
      </c>
      <c r="B9" s="15" t="s">
        <v>32</v>
      </c>
      <c r="C9" s="15" t="s">
        <v>33</v>
      </c>
      <c r="D9" s="16"/>
      <c r="E9" s="15" t="s">
        <v>34</v>
      </c>
      <c r="F9" s="15" t="s">
        <v>35</v>
      </c>
      <c r="G9" s="15" t="s">
        <v>36</v>
      </c>
      <c r="H9" s="15" t="s">
        <v>37</v>
      </c>
      <c r="I9" s="15" t="s">
        <v>38</v>
      </c>
      <c r="J9" s="15" t="s">
        <v>39</v>
      </c>
      <c r="K9" s="15" t="n">
        <v>0.1</v>
      </c>
      <c r="L9" s="15" t="s">
        <v>56</v>
      </c>
      <c r="M9" s="15"/>
      <c r="N9" s="15" t="s">
        <v>41</v>
      </c>
      <c r="O9" s="15"/>
      <c r="P9" s="15" t="s">
        <v>40</v>
      </c>
      <c r="Q9" s="15" t="s">
        <v>51</v>
      </c>
      <c r="R9" s="15" t="s">
        <v>57</v>
      </c>
      <c r="S9" s="15" t="s">
        <v>44</v>
      </c>
      <c r="T9" s="15" t="s">
        <v>45</v>
      </c>
      <c r="U9" s="15" t="s">
        <v>46</v>
      </c>
      <c r="V9" s="15"/>
      <c r="W9" s="15"/>
      <c r="X9" s="15"/>
      <c r="Y9" s="17" t="s">
        <v>58</v>
      </c>
      <c r="Z9" s="15" t="s">
        <v>59</v>
      </c>
      <c r="AA9" s="18" t="n">
        <v>179</v>
      </c>
      <c r="AB9" s="19" t="n">
        <v>10</v>
      </c>
      <c r="AC9" s="19" t="e">
        <f aca="false">NA()</f>
        <v>#N/A</v>
      </c>
      <c r="AD9" s="1" t="e">
        <f aca="false">VLOOKUP(A9,#REF!,2,0)</f>
        <v>#REF!</v>
      </c>
      <c r="AF9" s="5" t="n">
        <f aca="false">AA9*0.25</f>
        <v>44.75</v>
      </c>
    </row>
    <row r="10" customFormat="false" ht="249.95" hidden="false" customHeight="true" outlineLevel="0" collapsed="false">
      <c r="A10" s="15" t="s">
        <v>60</v>
      </c>
      <c r="B10" s="15" t="s">
        <v>32</v>
      </c>
      <c r="C10" s="15" t="s">
        <v>61</v>
      </c>
      <c r="D10" s="16"/>
      <c r="E10" s="15" t="s">
        <v>62</v>
      </c>
      <c r="F10" s="15" t="s">
        <v>63</v>
      </c>
      <c r="G10" s="15" t="s">
        <v>64</v>
      </c>
      <c r="H10" s="15" t="s">
        <v>65</v>
      </c>
      <c r="I10" s="15" t="s">
        <v>38</v>
      </c>
      <c r="J10" s="15" t="s">
        <v>66</v>
      </c>
      <c r="K10" s="15" t="n">
        <v>0.1</v>
      </c>
      <c r="L10" s="15" t="s">
        <v>40</v>
      </c>
      <c r="M10" s="15"/>
      <c r="N10" s="15" t="s">
        <v>41</v>
      </c>
      <c r="O10" s="15" t="s">
        <v>67</v>
      </c>
      <c r="P10" s="15" t="s">
        <v>40</v>
      </c>
      <c r="Q10" s="15" t="s">
        <v>68</v>
      </c>
      <c r="R10" s="15" t="s">
        <v>43</v>
      </c>
      <c r="S10" s="15" t="s">
        <v>44</v>
      </c>
      <c r="T10" s="15" t="s">
        <v>45</v>
      </c>
      <c r="U10" s="15" t="s">
        <v>69</v>
      </c>
      <c r="V10" s="15"/>
      <c r="W10" s="15"/>
      <c r="X10" s="15"/>
      <c r="Y10" s="17" t="s">
        <v>70</v>
      </c>
      <c r="Z10" s="15" t="s">
        <v>71</v>
      </c>
      <c r="AA10" s="18" t="n">
        <v>119</v>
      </c>
      <c r="AB10" s="19" t="n">
        <v>323</v>
      </c>
      <c r="AC10" s="19" t="e">
        <f aca="false">NA()</f>
        <v>#N/A</v>
      </c>
      <c r="AD10" s="1" t="e">
        <f aca="false">VLOOKUP(A10,#REF!,2,0)</f>
        <v>#REF!</v>
      </c>
      <c r="AE10" s="4" t="n">
        <v>17</v>
      </c>
      <c r="AF10" s="5" t="n">
        <f aca="false">AA10*0.25</f>
        <v>29.75</v>
      </c>
    </row>
    <row r="11" customFormat="false" ht="249.95" hidden="false" customHeight="true" outlineLevel="0" collapsed="false">
      <c r="A11" s="15" t="s">
        <v>72</v>
      </c>
      <c r="B11" s="15" t="s">
        <v>32</v>
      </c>
      <c r="C11" s="15" t="s">
        <v>61</v>
      </c>
      <c r="D11" s="16"/>
      <c r="E11" s="15" t="s">
        <v>62</v>
      </c>
      <c r="F11" s="15" t="s">
        <v>63</v>
      </c>
      <c r="G11" s="15" t="s">
        <v>64</v>
      </c>
      <c r="H11" s="15" t="s">
        <v>65</v>
      </c>
      <c r="I11" s="15" t="s">
        <v>38</v>
      </c>
      <c r="J11" s="15" t="s">
        <v>66</v>
      </c>
      <c r="K11" s="15" t="n">
        <v>0.1</v>
      </c>
      <c r="L11" s="15" t="s">
        <v>56</v>
      </c>
      <c r="M11" s="15"/>
      <c r="N11" s="15" t="s">
        <v>41</v>
      </c>
      <c r="O11" s="15"/>
      <c r="P11" s="15" t="s">
        <v>56</v>
      </c>
      <c r="Q11" s="15" t="s">
        <v>42</v>
      </c>
      <c r="R11" s="15" t="s">
        <v>51</v>
      </c>
      <c r="S11" s="15" t="s">
        <v>44</v>
      </c>
      <c r="T11" s="15" t="s">
        <v>45</v>
      </c>
      <c r="U11" s="15" t="s">
        <v>69</v>
      </c>
      <c r="V11" s="15"/>
      <c r="W11" s="15"/>
      <c r="X11" s="15"/>
      <c r="Y11" s="17" t="s">
        <v>73</v>
      </c>
      <c r="Z11" s="15" t="s">
        <v>74</v>
      </c>
      <c r="AA11" s="18" t="n">
        <v>129</v>
      </c>
      <c r="AB11" s="19" t="n">
        <v>425</v>
      </c>
      <c r="AC11" s="19" t="e">
        <f aca="false">NA()</f>
        <v>#N/A</v>
      </c>
      <c r="AD11" s="1" t="e">
        <f aca="false">VLOOKUP(A11,#REF!,2,0)</f>
        <v>#REF!</v>
      </c>
      <c r="AE11" s="4" t="n">
        <v>20</v>
      </c>
      <c r="AF11" s="5" t="n">
        <f aca="false">AA11*0.25</f>
        <v>32.25</v>
      </c>
    </row>
    <row r="12" customFormat="false" ht="249.95" hidden="true" customHeight="true" outlineLevel="0" collapsed="false">
      <c r="A12" s="16" t="s">
        <v>75</v>
      </c>
      <c r="B12" s="20" t="s">
        <v>76</v>
      </c>
      <c r="C12" s="20" t="s">
        <v>77</v>
      </c>
      <c r="D12" s="21"/>
      <c r="E12" s="20" t="s">
        <v>78</v>
      </c>
      <c r="F12" s="20" t="s">
        <v>79</v>
      </c>
      <c r="G12" s="20" t="s">
        <v>80</v>
      </c>
      <c r="H12" s="20" t="s">
        <v>37</v>
      </c>
      <c r="I12" s="20" t="s">
        <v>38</v>
      </c>
      <c r="J12" s="20" t="s">
        <v>81</v>
      </c>
      <c r="K12" s="20" t="n">
        <v>0.1</v>
      </c>
      <c r="L12" s="20" t="s">
        <v>40</v>
      </c>
      <c r="M12" s="20"/>
      <c r="N12" s="20" t="s">
        <v>41</v>
      </c>
      <c r="O12" s="20" t="s">
        <v>82</v>
      </c>
      <c r="P12" s="20" t="s">
        <v>40</v>
      </c>
      <c r="Q12" s="20" t="s">
        <v>83</v>
      </c>
      <c r="R12" s="20" t="s">
        <v>83</v>
      </c>
      <c r="S12" s="20" t="s">
        <v>84</v>
      </c>
      <c r="T12" s="20" t="s">
        <v>45</v>
      </c>
      <c r="U12" s="20" t="s">
        <v>46</v>
      </c>
      <c r="V12" s="20" t="s">
        <v>85</v>
      </c>
      <c r="W12" s="20" t="n">
        <v>24</v>
      </c>
      <c r="X12" s="20" t="n">
        <v>11.5</v>
      </c>
      <c r="Y12" s="22" t="s">
        <v>86</v>
      </c>
      <c r="Z12" s="20" t="s">
        <v>87</v>
      </c>
      <c r="AA12" s="18" t="n">
        <v>159</v>
      </c>
      <c r="AB12" s="19" t="n">
        <v>109</v>
      </c>
      <c r="AC12" s="19" t="e">
        <f aca="false">NA()</f>
        <v>#N/A</v>
      </c>
      <c r="AD12" s="1" t="e">
        <f aca="false">VLOOKUP(A12,#REF!,2,0)</f>
        <v>#REF!</v>
      </c>
      <c r="AF12" s="5" t="n">
        <f aca="false">AA12*0.25</f>
        <v>39.75</v>
      </c>
    </row>
    <row r="13" customFormat="false" ht="249.95" hidden="false" customHeight="true" outlineLevel="0" collapsed="false">
      <c r="A13" s="16" t="s">
        <v>88</v>
      </c>
      <c r="B13" s="20" t="s">
        <v>89</v>
      </c>
      <c r="C13" s="20" t="s">
        <v>90</v>
      </c>
      <c r="D13" s="21"/>
      <c r="E13" s="20" t="s">
        <v>78</v>
      </c>
      <c r="F13" s="20" t="s">
        <v>91</v>
      </c>
      <c r="G13" s="20" t="s">
        <v>92</v>
      </c>
      <c r="H13" s="20" t="s">
        <v>37</v>
      </c>
      <c r="I13" s="20" t="s">
        <v>93</v>
      </c>
      <c r="J13" s="20" t="s">
        <v>94</v>
      </c>
      <c r="K13" s="20" t="n">
        <v>0.1</v>
      </c>
      <c r="L13" s="20" t="s">
        <v>50</v>
      </c>
      <c r="M13" s="20"/>
      <c r="N13" s="20" t="s">
        <v>41</v>
      </c>
      <c r="O13" s="20" t="s">
        <v>40</v>
      </c>
      <c r="P13" s="20" t="s">
        <v>40</v>
      </c>
      <c r="Q13" s="20" t="s">
        <v>95</v>
      </c>
      <c r="R13" s="20" t="s">
        <v>43</v>
      </c>
      <c r="S13" s="20" t="s">
        <v>84</v>
      </c>
      <c r="T13" s="20" t="s">
        <v>45</v>
      </c>
      <c r="U13" s="20" t="s">
        <v>69</v>
      </c>
      <c r="V13" s="20" t="s">
        <v>85</v>
      </c>
      <c r="W13" s="20" t="n">
        <v>26</v>
      </c>
      <c r="X13" s="20" t="n">
        <v>10.83</v>
      </c>
      <c r="Y13" s="22" t="s">
        <v>96</v>
      </c>
      <c r="Z13" s="20" t="s">
        <v>97</v>
      </c>
      <c r="AA13" s="18" t="n">
        <v>159</v>
      </c>
      <c r="AB13" s="19" t="n">
        <v>266</v>
      </c>
      <c r="AC13" s="19" t="e">
        <f aca="false">NA()</f>
        <v>#N/A</v>
      </c>
      <c r="AD13" s="1" t="e">
        <f aca="false">VLOOKUP(A13,#REF!,2,0)</f>
        <v>#REF!</v>
      </c>
      <c r="AE13" s="4" t="n">
        <v>26</v>
      </c>
      <c r="AF13" s="5" t="n">
        <f aca="false">AA13*0.25</f>
        <v>39.75</v>
      </c>
    </row>
    <row r="14" customFormat="false" ht="249.95" hidden="false" customHeight="true" outlineLevel="0" collapsed="false">
      <c r="A14" s="15" t="s">
        <v>98</v>
      </c>
      <c r="B14" s="15" t="s">
        <v>99</v>
      </c>
      <c r="C14" s="15" t="s">
        <v>100</v>
      </c>
      <c r="D14" s="16"/>
      <c r="E14" s="15" t="s">
        <v>101</v>
      </c>
      <c r="F14" s="15" t="s">
        <v>102</v>
      </c>
      <c r="G14" s="15" t="s">
        <v>64</v>
      </c>
      <c r="H14" s="15" t="s">
        <v>65</v>
      </c>
      <c r="I14" s="15" t="s">
        <v>38</v>
      </c>
      <c r="J14" s="15" t="s">
        <v>103</v>
      </c>
      <c r="K14" s="15" t="n">
        <v>0.1</v>
      </c>
      <c r="L14" s="15" t="s">
        <v>40</v>
      </c>
      <c r="M14" s="15"/>
      <c r="N14" s="15" t="s">
        <v>41</v>
      </c>
      <c r="O14" s="15"/>
      <c r="P14" s="15" t="s">
        <v>40</v>
      </c>
      <c r="Q14" s="15" t="s">
        <v>51</v>
      </c>
      <c r="R14" s="15" t="s">
        <v>43</v>
      </c>
      <c r="S14" s="15" t="s">
        <v>84</v>
      </c>
      <c r="T14" s="15" t="s">
        <v>45</v>
      </c>
      <c r="U14" s="15" t="s">
        <v>46</v>
      </c>
      <c r="V14" s="15"/>
      <c r="W14" s="15"/>
      <c r="X14" s="15"/>
      <c r="Y14" s="17" t="s">
        <v>104</v>
      </c>
      <c r="Z14" s="15" t="s">
        <v>105</v>
      </c>
      <c r="AA14" s="18" t="n">
        <v>129</v>
      </c>
      <c r="AB14" s="19" t="n">
        <v>126</v>
      </c>
      <c r="AC14" s="19" t="e">
        <f aca="false">NA()</f>
        <v>#N/A</v>
      </c>
      <c r="AD14" s="1" t="e">
        <f aca="false">VLOOKUP(A14,#REF!,2,0)</f>
        <v>#REF!</v>
      </c>
      <c r="AE14" s="4" t="n">
        <v>22</v>
      </c>
      <c r="AF14" s="5" t="n">
        <f aca="false">AA14*0.25</f>
        <v>32.25</v>
      </c>
    </row>
    <row r="15" customFormat="false" ht="249.95" hidden="true" customHeight="true" outlineLevel="0" collapsed="false">
      <c r="A15" s="16" t="s">
        <v>106</v>
      </c>
      <c r="B15" s="20" t="s">
        <v>76</v>
      </c>
      <c r="C15" s="20" t="s">
        <v>107</v>
      </c>
      <c r="D15" s="21"/>
      <c r="E15" s="20" t="s">
        <v>78</v>
      </c>
      <c r="F15" s="20" t="s">
        <v>108</v>
      </c>
      <c r="G15" s="20" t="s">
        <v>109</v>
      </c>
      <c r="H15" s="20" t="s">
        <v>37</v>
      </c>
      <c r="I15" s="20" t="s">
        <v>38</v>
      </c>
      <c r="J15" s="20" t="s">
        <v>110</v>
      </c>
      <c r="K15" s="20" t="n">
        <v>0.08</v>
      </c>
      <c r="L15" s="20" t="s">
        <v>40</v>
      </c>
      <c r="M15" s="20"/>
      <c r="N15" s="20" t="s">
        <v>41</v>
      </c>
      <c r="O15" s="20"/>
      <c r="P15" s="20" t="s">
        <v>40</v>
      </c>
      <c r="Q15" s="20" t="s">
        <v>42</v>
      </c>
      <c r="R15" s="20" t="s">
        <v>42</v>
      </c>
      <c r="S15" s="20" t="s">
        <v>84</v>
      </c>
      <c r="T15" s="20" t="s">
        <v>45</v>
      </c>
      <c r="U15" s="20" t="s">
        <v>69</v>
      </c>
      <c r="V15" s="20" t="s">
        <v>85</v>
      </c>
      <c r="W15" s="20" t="n">
        <v>28</v>
      </c>
      <c r="X15" s="20" t="n">
        <v>10.83</v>
      </c>
      <c r="Y15" s="22" t="s">
        <v>111</v>
      </c>
      <c r="Z15" s="20" t="s">
        <v>112</v>
      </c>
      <c r="AA15" s="18" t="n">
        <v>159</v>
      </c>
      <c r="AB15" s="19" t="n">
        <v>72</v>
      </c>
      <c r="AC15" s="19" t="e">
        <f aca="false">NA()</f>
        <v>#N/A</v>
      </c>
      <c r="AD15" s="1" t="e">
        <f aca="false">VLOOKUP(A15,#REF!,2,0)</f>
        <v>#REF!</v>
      </c>
      <c r="AF15" s="5" t="n">
        <f aca="false">AA15*0.25</f>
        <v>39.75</v>
      </c>
    </row>
    <row r="16" customFormat="false" ht="249.95" hidden="false" customHeight="true" outlineLevel="0" collapsed="false">
      <c r="A16" s="16" t="s">
        <v>113</v>
      </c>
      <c r="B16" s="20" t="s">
        <v>114</v>
      </c>
      <c r="C16" s="20" t="s">
        <v>107</v>
      </c>
      <c r="D16" s="21"/>
      <c r="E16" s="20" t="s">
        <v>78</v>
      </c>
      <c r="F16" s="20" t="s">
        <v>108</v>
      </c>
      <c r="G16" s="20" t="s">
        <v>109</v>
      </c>
      <c r="H16" s="20" t="s">
        <v>37</v>
      </c>
      <c r="I16" s="20" t="s">
        <v>38</v>
      </c>
      <c r="J16" s="20" t="s">
        <v>110</v>
      </c>
      <c r="K16" s="20" t="n">
        <v>0.08</v>
      </c>
      <c r="L16" s="20" t="s">
        <v>50</v>
      </c>
      <c r="M16" s="20"/>
      <c r="N16" s="20" t="s">
        <v>41</v>
      </c>
      <c r="O16" s="20" t="s">
        <v>56</v>
      </c>
      <c r="P16" s="20" t="s">
        <v>56</v>
      </c>
      <c r="Q16" s="20" t="s">
        <v>51</v>
      </c>
      <c r="R16" s="20" t="s">
        <v>115</v>
      </c>
      <c r="S16" s="20" t="s">
        <v>84</v>
      </c>
      <c r="T16" s="20" t="s">
        <v>45</v>
      </c>
      <c r="U16" s="20" t="s">
        <v>69</v>
      </c>
      <c r="V16" s="20" t="s">
        <v>85</v>
      </c>
      <c r="W16" s="20" t="n">
        <v>28</v>
      </c>
      <c r="X16" s="20" t="n">
        <v>10.83</v>
      </c>
      <c r="Y16" s="22" t="s">
        <v>116</v>
      </c>
      <c r="Z16" s="20" t="s">
        <v>117</v>
      </c>
      <c r="AA16" s="18" t="n">
        <v>179</v>
      </c>
      <c r="AB16" s="19" t="n">
        <v>203</v>
      </c>
      <c r="AC16" s="19" t="e">
        <f aca="false">NA()</f>
        <v>#N/A</v>
      </c>
      <c r="AD16" s="1" t="e">
        <f aca="false">VLOOKUP(A16,#REF!,2,0)</f>
        <v>#REF!</v>
      </c>
      <c r="AE16" s="4" t="n">
        <v>23</v>
      </c>
      <c r="AF16" s="5" t="n">
        <f aca="false">AA16*0.25</f>
        <v>44.75</v>
      </c>
    </row>
    <row r="17" customFormat="false" ht="249.95" hidden="true" customHeight="true" outlineLevel="0" collapsed="false">
      <c r="A17" s="23" t="s">
        <v>118</v>
      </c>
      <c r="B17" s="23" t="s">
        <v>119</v>
      </c>
      <c r="C17" s="23" t="s">
        <v>120</v>
      </c>
      <c r="D17" s="21"/>
      <c r="E17" s="23" t="s">
        <v>62</v>
      </c>
      <c r="F17" s="23" t="s">
        <v>121</v>
      </c>
      <c r="G17" s="23"/>
      <c r="H17" s="24"/>
      <c r="I17" s="23" t="s">
        <v>38</v>
      </c>
      <c r="J17" s="23"/>
      <c r="K17" s="23"/>
      <c r="L17" s="24"/>
      <c r="M17" s="23"/>
      <c r="N17" s="23" t="s">
        <v>41</v>
      </c>
      <c r="O17" s="23"/>
      <c r="P17" s="23"/>
      <c r="Q17" s="23" t="s">
        <v>122</v>
      </c>
      <c r="R17" s="23" t="s">
        <v>42</v>
      </c>
      <c r="S17" s="23" t="s">
        <v>84</v>
      </c>
      <c r="T17" s="23" t="s">
        <v>45</v>
      </c>
      <c r="U17" s="23" t="s">
        <v>69</v>
      </c>
      <c r="V17" s="23"/>
      <c r="W17" s="23"/>
      <c r="X17" s="23"/>
      <c r="Y17" s="25" t="s">
        <v>123</v>
      </c>
      <c r="Z17" s="23" t="s">
        <v>124</v>
      </c>
      <c r="AA17" s="18" t="n">
        <v>139</v>
      </c>
      <c r="AB17" s="19" t="n">
        <v>51</v>
      </c>
      <c r="AC17" s="19" t="e">
        <f aca="false">NA()</f>
        <v>#N/A</v>
      </c>
      <c r="AD17" s="1" t="e">
        <f aca="false">VLOOKUP(A17,#REF!,2,0)</f>
        <v>#REF!</v>
      </c>
      <c r="AF17" s="5" t="n">
        <f aca="false">AA17*0.25</f>
        <v>34.75</v>
      </c>
    </row>
    <row r="18" customFormat="false" ht="249.95" hidden="true" customHeight="true" outlineLevel="0" collapsed="false">
      <c r="A18" s="23" t="s">
        <v>125</v>
      </c>
      <c r="B18" s="23" t="s">
        <v>126</v>
      </c>
      <c r="C18" s="23" t="s">
        <v>127</v>
      </c>
      <c r="D18" s="21"/>
      <c r="E18" s="23" t="s">
        <v>62</v>
      </c>
      <c r="F18" s="23" t="s">
        <v>121</v>
      </c>
      <c r="G18" s="23"/>
      <c r="H18" s="24"/>
      <c r="I18" s="23" t="s">
        <v>38</v>
      </c>
      <c r="J18" s="23"/>
      <c r="K18" s="23"/>
      <c r="L18" s="23"/>
      <c r="M18" s="23" t="s">
        <v>128</v>
      </c>
      <c r="N18" s="23" t="s">
        <v>41</v>
      </c>
      <c r="O18" s="23"/>
      <c r="P18" s="23"/>
      <c r="Q18" s="23" t="s">
        <v>68</v>
      </c>
      <c r="R18" s="23"/>
      <c r="S18" s="23"/>
      <c r="T18" s="23"/>
      <c r="U18" s="23" t="s">
        <v>69</v>
      </c>
      <c r="V18" s="23"/>
      <c r="W18" s="23"/>
      <c r="X18" s="23"/>
      <c r="Y18" s="25" t="s">
        <v>129</v>
      </c>
      <c r="Z18" s="23" t="s">
        <v>130</v>
      </c>
      <c r="AA18" s="18" t="n">
        <v>119</v>
      </c>
      <c r="AB18" s="19" t="n">
        <v>27</v>
      </c>
      <c r="AC18" s="19" t="e">
        <f aca="false">NA()</f>
        <v>#N/A</v>
      </c>
      <c r="AD18" s="1" t="e">
        <f aca="false">VLOOKUP(A18,#REF!,2,0)</f>
        <v>#REF!</v>
      </c>
      <c r="AF18" s="5" t="n">
        <f aca="false">AA18*0.25</f>
        <v>29.75</v>
      </c>
    </row>
    <row r="19" customFormat="false" ht="249.95" hidden="true" customHeight="true" outlineLevel="0" collapsed="false">
      <c r="A19" s="23" t="s">
        <v>131</v>
      </c>
      <c r="B19" s="23" t="s">
        <v>119</v>
      </c>
      <c r="C19" s="23" t="s">
        <v>127</v>
      </c>
      <c r="D19" s="21"/>
      <c r="E19" s="23" t="s">
        <v>62</v>
      </c>
      <c r="F19" s="23" t="s">
        <v>121</v>
      </c>
      <c r="G19" s="23"/>
      <c r="H19" s="24"/>
      <c r="I19" s="23" t="s">
        <v>38</v>
      </c>
      <c r="J19" s="23"/>
      <c r="K19" s="23"/>
      <c r="L19" s="23" t="s">
        <v>43</v>
      </c>
      <c r="M19" s="23" t="s">
        <v>128</v>
      </c>
      <c r="N19" s="23" t="s">
        <v>41</v>
      </c>
      <c r="O19" s="23" t="s">
        <v>40</v>
      </c>
      <c r="P19" s="23" t="s">
        <v>50</v>
      </c>
      <c r="Q19" s="23" t="s">
        <v>42</v>
      </c>
      <c r="R19" s="23" t="s">
        <v>83</v>
      </c>
      <c r="S19" s="23" t="s">
        <v>84</v>
      </c>
      <c r="T19" s="23" t="s">
        <v>45</v>
      </c>
      <c r="U19" s="23" t="s">
        <v>69</v>
      </c>
      <c r="V19" s="23"/>
      <c r="W19" s="23"/>
      <c r="X19" s="23"/>
      <c r="Y19" s="25" t="s">
        <v>132</v>
      </c>
      <c r="Z19" s="23" t="s">
        <v>133</v>
      </c>
      <c r="AA19" s="18" t="n">
        <v>119</v>
      </c>
      <c r="AB19" s="19" t="n">
        <v>36</v>
      </c>
      <c r="AC19" s="19" t="e">
        <f aca="false">NA()</f>
        <v>#N/A</v>
      </c>
      <c r="AD19" s="1" t="e">
        <f aca="false">VLOOKUP(A19,#REF!,2,0)</f>
        <v>#REF!</v>
      </c>
      <c r="AF19" s="5" t="n">
        <f aca="false">AA19*0.25</f>
        <v>29.75</v>
      </c>
    </row>
    <row r="20" customFormat="false" ht="249.95" hidden="false" customHeight="true" outlineLevel="0" collapsed="false">
      <c r="A20" s="23" t="s">
        <v>134</v>
      </c>
      <c r="B20" s="23" t="s">
        <v>119</v>
      </c>
      <c r="C20" s="23" t="s">
        <v>127</v>
      </c>
      <c r="D20" s="21"/>
      <c r="E20" s="23" t="s">
        <v>62</v>
      </c>
      <c r="F20" s="23" t="s">
        <v>121</v>
      </c>
      <c r="G20" s="23"/>
      <c r="H20" s="24"/>
      <c r="I20" s="23" t="s">
        <v>38</v>
      </c>
      <c r="J20" s="23"/>
      <c r="K20" s="23"/>
      <c r="L20" s="23"/>
      <c r="M20" s="23" t="s">
        <v>128</v>
      </c>
      <c r="N20" s="23" t="s">
        <v>41</v>
      </c>
      <c r="O20" s="23"/>
      <c r="P20" s="23"/>
      <c r="Q20" s="23" t="s">
        <v>51</v>
      </c>
      <c r="R20" s="23" t="s">
        <v>51</v>
      </c>
      <c r="S20" s="23" t="s">
        <v>84</v>
      </c>
      <c r="T20" s="23" t="s">
        <v>45</v>
      </c>
      <c r="U20" s="23" t="s">
        <v>69</v>
      </c>
      <c r="V20" s="23"/>
      <c r="W20" s="23"/>
      <c r="X20" s="23"/>
      <c r="Y20" s="25" t="s">
        <v>135</v>
      </c>
      <c r="Z20" s="23" t="s">
        <v>136</v>
      </c>
      <c r="AA20" s="18" t="n">
        <v>119</v>
      </c>
      <c r="AB20" s="19" t="n">
        <v>60</v>
      </c>
      <c r="AC20" s="19" t="e">
        <f aca="false">NA()</f>
        <v>#N/A</v>
      </c>
      <c r="AD20" s="1" t="e">
        <f aca="false">VLOOKUP(A20,#REF!,2,0)</f>
        <v>#REF!</v>
      </c>
      <c r="AE20" s="4" t="n">
        <v>20</v>
      </c>
      <c r="AF20" s="5" t="n">
        <f aca="false">AA20*0.25</f>
        <v>29.75</v>
      </c>
    </row>
    <row r="21" customFormat="false" ht="249.95" hidden="true" customHeight="true" outlineLevel="0" collapsed="false">
      <c r="A21" s="23" t="s">
        <v>137</v>
      </c>
      <c r="B21" s="23" t="s">
        <v>119</v>
      </c>
      <c r="C21" s="23" t="s">
        <v>127</v>
      </c>
      <c r="D21" s="21"/>
      <c r="E21" s="23" t="s">
        <v>62</v>
      </c>
      <c r="F21" s="23" t="s">
        <v>121</v>
      </c>
      <c r="G21" s="23"/>
      <c r="H21" s="24"/>
      <c r="I21" s="23" t="s">
        <v>38</v>
      </c>
      <c r="J21" s="23"/>
      <c r="K21" s="23"/>
      <c r="L21" s="23"/>
      <c r="M21" s="23" t="s">
        <v>128</v>
      </c>
      <c r="N21" s="23" t="s">
        <v>41</v>
      </c>
      <c r="O21" s="23"/>
      <c r="P21" s="23"/>
      <c r="Q21" s="23" t="s">
        <v>138</v>
      </c>
      <c r="R21" s="24"/>
      <c r="S21" s="23" t="s">
        <v>84</v>
      </c>
      <c r="T21" s="23" t="s">
        <v>45</v>
      </c>
      <c r="U21" s="23" t="s">
        <v>69</v>
      </c>
      <c r="V21" s="23"/>
      <c r="W21" s="23"/>
      <c r="X21" s="23"/>
      <c r="Y21" s="25" t="s">
        <v>139</v>
      </c>
      <c r="Z21" s="23" t="s">
        <v>140</v>
      </c>
      <c r="AA21" s="18" t="n">
        <v>119</v>
      </c>
      <c r="AB21" s="19" t="n">
        <v>36</v>
      </c>
      <c r="AC21" s="19" t="e">
        <f aca="false">NA()</f>
        <v>#N/A</v>
      </c>
      <c r="AD21" s="1" t="e">
        <f aca="false">VLOOKUP(A21,#REF!,2,0)</f>
        <v>#REF!</v>
      </c>
      <c r="AF21" s="5" t="n">
        <f aca="false">AA21*0.25</f>
        <v>29.75</v>
      </c>
    </row>
    <row r="22" customFormat="false" ht="249.95" hidden="true" customHeight="true" outlineLevel="0" collapsed="false">
      <c r="A22" s="16" t="s">
        <v>141</v>
      </c>
      <c r="B22" s="20" t="s">
        <v>76</v>
      </c>
      <c r="C22" s="20" t="s">
        <v>142</v>
      </c>
      <c r="D22" s="21"/>
      <c r="E22" s="20" t="s">
        <v>143</v>
      </c>
      <c r="F22" s="20" t="s">
        <v>144</v>
      </c>
      <c r="G22" s="20" t="s">
        <v>144</v>
      </c>
      <c r="H22" s="20" t="s">
        <v>145</v>
      </c>
      <c r="I22" s="20" t="s">
        <v>38</v>
      </c>
      <c r="J22" s="20" t="s">
        <v>146</v>
      </c>
      <c r="K22" s="20" t="n">
        <v>0.05</v>
      </c>
      <c r="L22" s="20" t="s">
        <v>147</v>
      </c>
      <c r="M22" s="20" t="s">
        <v>128</v>
      </c>
      <c r="N22" s="20" t="s">
        <v>41</v>
      </c>
      <c r="O22" s="20"/>
      <c r="P22" s="20"/>
      <c r="Q22" s="20" t="s">
        <v>148</v>
      </c>
      <c r="R22" s="20" t="s">
        <v>147</v>
      </c>
      <c r="S22" s="20" t="s">
        <v>149</v>
      </c>
      <c r="T22" s="20" t="s">
        <v>45</v>
      </c>
      <c r="U22" s="20" t="s">
        <v>69</v>
      </c>
      <c r="V22" s="20" t="s">
        <v>150</v>
      </c>
      <c r="W22" s="20" t="n">
        <v>33</v>
      </c>
      <c r="X22" s="20" t="n">
        <v>13.5</v>
      </c>
      <c r="Y22" s="22" t="s">
        <v>151</v>
      </c>
      <c r="Z22" s="20" t="s">
        <v>152</v>
      </c>
      <c r="AA22" s="18" t="n">
        <v>79</v>
      </c>
      <c r="AB22" s="19" t="n">
        <v>43</v>
      </c>
      <c r="AC22" s="19" t="e">
        <f aca="false">NA()</f>
        <v>#N/A</v>
      </c>
      <c r="AD22" s="1" t="e">
        <f aca="false">VLOOKUP(A22,#REF!,2,0)</f>
        <v>#REF!</v>
      </c>
      <c r="AF22" s="5" t="n">
        <f aca="false">AA22*0.25</f>
        <v>19.75</v>
      </c>
    </row>
    <row r="23" customFormat="false" ht="249.95" hidden="true" customHeight="true" outlineLevel="0" collapsed="false">
      <c r="A23" s="16" t="s">
        <v>153</v>
      </c>
      <c r="B23" s="20" t="s">
        <v>154</v>
      </c>
      <c r="C23" s="20" t="s">
        <v>155</v>
      </c>
      <c r="D23" s="21"/>
      <c r="E23" s="20" t="s">
        <v>62</v>
      </c>
      <c r="F23" s="20" t="s">
        <v>156</v>
      </c>
      <c r="G23" s="20" t="s">
        <v>64</v>
      </c>
      <c r="H23" s="20" t="s">
        <v>65</v>
      </c>
      <c r="I23" s="20" t="s">
        <v>38</v>
      </c>
      <c r="J23" s="20" t="s">
        <v>157</v>
      </c>
      <c r="K23" s="20" t="n">
        <v>0.05</v>
      </c>
      <c r="L23" s="20" t="s">
        <v>51</v>
      </c>
      <c r="M23" s="20" t="s">
        <v>128</v>
      </c>
      <c r="N23" s="20" t="s">
        <v>41</v>
      </c>
      <c r="O23" s="20"/>
      <c r="P23" s="20" t="s">
        <v>40</v>
      </c>
      <c r="Q23" s="20" t="s">
        <v>43</v>
      </c>
      <c r="R23" s="20" t="s">
        <v>43</v>
      </c>
      <c r="S23" s="20" t="s">
        <v>44</v>
      </c>
      <c r="T23" s="20" t="s">
        <v>45</v>
      </c>
      <c r="U23" s="20" t="s">
        <v>46</v>
      </c>
      <c r="V23" s="20" t="s">
        <v>85</v>
      </c>
      <c r="W23" s="20" t="n">
        <v>24</v>
      </c>
      <c r="X23" s="20" t="n">
        <v>13.25</v>
      </c>
      <c r="Y23" s="22" t="s">
        <v>158</v>
      </c>
      <c r="Z23" s="20" t="s">
        <v>159</v>
      </c>
      <c r="AA23" s="18" t="n">
        <v>79</v>
      </c>
      <c r="AB23" s="19" t="n">
        <v>26</v>
      </c>
      <c r="AC23" s="19" t="e">
        <f aca="false">NA()</f>
        <v>#N/A</v>
      </c>
      <c r="AD23" s="1" t="e">
        <f aca="false">VLOOKUP(A23,#REF!,2,0)</f>
        <v>#REF!</v>
      </c>
      <c r="AF23" s="5" t="n">
        <f aca="false">AA23*0.25</f>
        <v>19.75</v>
      </c>
    </row>
    <row r="24" customFormat="false" ht="249.95" hidden="false" customHeight="true" outlineLevel="0" collapsed="false">
      <c r="A24" s="16" t="s">
        <v>160</v>
      </c>
      <c r="B24" s="20" t="s">
        <v>76</v>
      </c>
      <c r="C24" s="20" t="s">
        <v>155</v>
      </c>
      <c r="D24" s="21"/>
      <c r="E24" s="20" t="s">
        <v>62</v>
      </c>
      <c r="F24" s="20" t="s">
        <v>156</v>
      </c>
      <c r="G24" s="20" t="s">
        <v>64</v>
      </c>
      <c r="H24" s="20" t="s">
        <v>65</v>
      </c>
      <c r="I24" s="20" t="s">
        <v>38</v>
      </c>
      <c r="J24" s="20" t="s">
        <v>161</v>
      </c>
      <c r="K24" s="20" t="n">
        <v>0.05</v>
      </c>
      <c r="L24" s="20" t="s">
        <v>42</v>
      </c>
      <c r="M24" s="20" t="s">
        <v>128</v>
      </c>
      <c r="N24" s="20" t="s">
        <v>41</v>
      </c>
      <c r="O24" s="20" t="s">
        <v>162</v>
      </c>
      <c r="P24" s="20" t="s">
        <v>40</v>
      </c>
      <c r="Q24" s="20" t="s">
        <v>42</v>
      </c>
      <c r="R24" s="20" t="s">
        <v>138</v>
      </c>
      <c r="S24" s="20" t="s">
        <v>44</v>
      </c>
      <c r="T24" s="20" t="s">
        <v>45</v>
      </c>
      <c r="U24" s="20" t="s">
        <v>46</v>
      </c>
      <c r="V24" s="20" t="s">
        <v>85</v>
      </c>
      <c r="W24" s="20" t="n">
        <v>24</v>
      </c>
      <c r="X24" s="20" t="n">
        <v>13.25</v>
      </c>
      <c r="Y24" s="22" t="s">
        <v>163</v>
      </c>
      <c r="Z24" s="20" t="s">
        <v>164</v>
      </c>
      <c r="AA24" s="18" t="n">
        <v>79</v>
      </c>
      <c r="AB24" s="19" t="n">
        <v>289</v>
      </c>
      <c r="AC24" s="19" t="e">
        <f aca="false">NA()</f>
        <v>#N/A</v>
      </c>
      <c r="AD24" s="1" t="e">
        <f aca="false">VLOOKUP(A24,#REF!,2,0)</f>
        <v>#REF!</v>
      </c>
      <c r="AE24" s="4" t="n">
        <v>16</v>
      </c>
      <c r="AF24" s="5" t="n">
        <f aca="false">AA24*0.25</f>
        <v>19.75</v>
      </c>
    </row>
    <row r="25" customFormat="false" ht="249.95" hidden="false" customHeight="true" outlineLevel="0" collapsed="false">
      <c r="A25" s="26" t="s">
        <v>165</v>
      </c>
      <c r="B25" s="26" t="s">
        <v>166</v>
      </c>
      <c r="C25" s="26" t="s">
        <v>155</v>
      </c>
      <c r="D25" s="27"/>
      <c r="E25" s="26" t="s">
        <v>62</v>
      </c>
      <c r="F25" s="26" t="s">
        <v>156</v>
      </c>
      <c r="G25" s="26" t="s">
        <v>64</v>
      </c>
      <c r="H25" s="26" t="s">
        <v>65</v>
      </c>
      <c r="I25" s="26" t="s">
        <v>38</v>
      </c>
      <c r="J25" s="26" t="s">
        <v>157</v>
      </c>
      <c r="K25" s="26" t="n">
        <v>0.05</v>
      </c>
      <c r="L25" s="26" t="s">
        <v>138</v>
      </c>
      <c r="M25" s="26" t="s">
        <v>128</v>
      </c>
      <c r="N25" s="26" t="s">
        <v>41</v>
      </c>
      <c r="O25" s="26" t="s">
        <v>167</v>
      </c>
      <c r="P25" s="26" t="s">
        <v>40</v>
      </c>
      <c r="Q25" s="26" t="s">
        <v>168</v>
      </c>
      <c r="R25" s="26" t="s">
        <v>169</v>
      </c>
      <c r="S25" s="26" t="s">
        <v>44</v>
      </c>
      <c r="T25" s="26" t="s">
        <v>45</v>
      </c>
      <c r="U25" s="26" t="s">
        <v>46</v>
      </c>
      <c r="V25" s="26"/>
      <c r="W25" s="26"/>
      <c r="X25" s="26"/>
      <c r="Y25" s="28" t="s">
        <v>170</v>
      </c>
      <c r="Z25" s="26" t="s">
        <v>171</v>
      </c>
      <c r="AA25" s="18" t="n">
        <v>79</v>
      </c>
      <c r="AB25" s="19" t="n">
        <v>58</v>
      </c>
      <c r="AC25" s="19" t="e">
        <f aca="false">NA()</f>
        <v>#N/A</v>
      </c>
      <c r="AD25" s="1" t="e">
        <f aca="false">VLOOKUP(A25,#REF!,2,0)</f>
        <v>#REF!</v>
      </c>
      <c r="AE25" s="4" t="n">
        <v>15</v>
      </c>
      <c r="AF25" s="5" t="n">
        <f aca="false">AA25*0.25</f>
        <v>19.75</v>
      </c>
    </row>
    <row r="26" customFormat="false" ht="249.95" hidden="false" customHeight="true" outlineLevel="0" collapsed="false">
      <c r="A26" s="15" t="s">
        <v>172</v>
      </c>
      <c r="B26" s="15" t="s">
        <v>173</v>
      </c>
      <c r="C26" s="15" t="s">
        <v>174</v>
      </c>
      <c r="D26" s="16"/>
      <c r="E26" s="15" t="s">
        <v>62</v>
      </c>
      <c r="F26" s="15" t="s">
        <v>175</v>
      </c>
      <c r="G26" s="15" t="s">
        <v>64</v>
      </c>
      <c r="H26" s="15" t="s">
        <v>65</v>
      </c>
      <c r="I26" s="15" t="s">
        <v>38</v>
      </c>
      <c r="J26" s="15" t="s">
        <v>176</v>
      </c>
      <c r="K26" s="15" t="n">
        <v>0.1</v>
      </c>
      <c r="L26" s="15" t="s">
        <v>50</v>
      </c>
      <c r="M26" s="15"/>
      <c r="N26" s="15" t="s">
        <v>41</v>
      </c>
      <c r="O26" s="15"/>
      <c r="P26" s="15" t="s">
        <v>50</v>
      </c>
      <c r="Q26" s="15" t="s">
        <v>42</v>
      </c>
      <c r="R26" s="15" t="s">
        <v>83</v>
      </c>
      <c r="S26" s="15" t="s">
        <v>84</v>
      </c>
      <c r="T26" s="15" t="s">
        <v>45</v>
      </c>
      <c r="U26" s="15" t="s">
        <v>46</v>
      </c>
      <c r="V26" s="15"/>
      <c r="W26" s="15"/>
      <c r="X26" s="15"/>
      <c r="Y26" s="17" t="s">
        <v>177</v>
      </c>
      <c r="Z26" s="15" t="s">
        <v>178</v>
      </c>
      <c r="AA26" s="18" t="n">
        <v>129</v>
      </c>
      <c r="AB26" s="19" t="n">
        <v>368</v>
      </c>
      <c r="AC26" s="19" t="e">
        <f aca="false">NA()</f>
        <v>#N/A</v>
      </c>
      <c r="AD26" s="1" t="e">
        <f aca="false">VLOOKUP(A26,#REF!,2,0)</f>
        <v>#REF!</v>
      </c>
      <c r="AE26" s="4" t="n">
        <v>21</v>
      </c>
      <c r="AF26" s="5" t="n">
        <f aca="false">AA26*0.25</f>
        <v>32.25</v>
      </c>
    </row>
    <row r="27" customFormat="false" ht="249.95" hidden="false" customHeight="true" outlineLevel="0" collapsed="false">
      <c r="A27" s="15" t="s">
        <v>179</v>
      </c>
      <c r="B27" s="15" t="s">
        <v>173</v>
      </c>
      <c r="C27" s="15" t="s">
        <v>174</v>
      </c>
      <c r="D27" s="16"/>
      <c r="E27" s="15" t="s">
        <v>62</v>
      </c>
      <c r="F27" s="15" t="s">
        <v>175</v>
      </c>
      <c r="G27" s="15" t="s">
        <v>64</v>
      </c>
      <c r="H27" s="15" t="s">
        <v>65</v>
      </c>
      <c r="I27" s="15" t="s">
        <v>38</v>
      </c>
      <c r="J27" s="15" t="s">
        <v>176</v>
      </c>
      <c r="K27" s="15" t="n">
        <v>0.1</v>
      </c>
      <c r="L27" s="15" t="s">
        <v>50</v>
      </c>
      <c r="M27" s="15"/>
      <c r="N27" s="15" t="s">
        <v>41</v>
      </c>
      <c r="O27" s="15" t="s">
        <v>56</v>
      </c>
      <c r="P27" s="15" t="s">
        <v>50</v>
      </c>
      <c r="Q27" s="15" t="s">
        <v>147</v>
      </c>
      <c r="R27" s="15" t="s">
        <v>180</v>
      </c>
      <c r="S27" s="15" t="s">
        <v>84</v>
      </c>
      <c r="T27" s="15" t="s">
        <v>45</v>
      </c>
      <c r="U27" s="15" t="s">
        <v>46</v>
      </c>
      <c r="V27" s="15"/>
      <c r="W27" s="15"/>
      <c r="X27" s="15"/>
      <c r="Y27" s="17" t="s">
        <v>181</v>
      </c>
      <c r="Z27" s="15" t="s">
        <v>182</v>
      </c>
      <c r="AA27" s="18" t="n">
        <v>129</v>
      </c>
      <c r="AB27" s="19" t="n">
        <v>147</v>
      </c>
      <c r="AC27" s="19" t="e">
        <f aca="false">NA()</f>
        <v>#N/A</v>
      </c>
      <c r="AD27" s="1" t="e">
        <f aca="false">VLOOKUP(A27,#REF!,2,0)</f>
        <v>#REF!</v>
      </c>
      <c r="AE27" s="4" t="n">
        <v>6</v>
      </c>
      <c r="AF27" s="5" t="n">
        <f aca="false">AA27*0.25</f>
        <v>32.25</v>
      </c>
    </row>
    <row r="28" customFormat="false" ht="249.95" hidden="true" customHeight="true" outlineLevel="0" collapsed="false">
      <c r="A28" s="15" t="s">
        <v>183</v>
      </c>
      <c r="B28" s="15" t="s">
        <v>173</v>
      </c>
      <c r="C28" s="15" t="s">
        <v>174</v>
      </c>
      <c r="D28" s="16"/>
      <c r="E28" s="15" t="s">
        <v>62</v>
      </c>
      <c r="F28" s="15" t="s">
        <v>175</v>
      </c>
      <c r="G28" s="15" t="s">
        <v>64</v>
      </c>
      <c r="H28" s="15" t="s">
        <v>65</v>
      </c>
      <c r="I28" s="15" t="s">
        <v>38</v>
      </c>
      <c r="J28" s="15" t="s">
        <v>176</v>
      </c>
      <c r="K28" s="15" t="n">
        <v>0.1</v>
      </c>
      <c r="L28" s="15" t="s">
        <v>56</v>
      </c>
      <c r="M28" s="15"/>
      <c r="N28" s="15" t="s">
        <v>41</v>
      </c>
      <c r="O28" s="15"/>
      <c r="P28" s="15" t="s">
        <v>56</v>
      </c>
      <c r="Q28" s="15" t="s">
        <v>83</v>
      </c>
      <c r="R28" s="15" t="s">
        <v>51</v>
      </c>
      <c r="S28" s="15" t="s">
        <v>84</v>
      </c>
      <c r="T28" s="15" t="s">
        <v>45</v>
      </c>
      <c r="U28" s="15" t="s">
        <v>46</v>
      </c>
      <c r="V28" s="15"/>
      <c r="W28" s="15"/>
      <c r="X28" s="15"/>
      <c r="Y28" s="17" t="s">
        <v>184</v>
      </c>
      <c r="Z28" s="15" t="s">
        <v>185</v>
      </c>
      <c r="AA28" s="18" t="n">
        <v>129</v>
      </c>
      <c r="AB28" s="19" t="n">
        <v>55</v>
      </c>
      <c r="AC28" s="19" t="e">
        <f aca="false">NA()</f>
        <v>#N/A</v>
      </c>
      <c r="AD28" s="1" t="e">
        <f aca="false">VLOOKUP(A28,#REF!,2,0)</f>
        <v>#REF!</v>
      </c>
      <c r="AF28" s="5" t="n">
        <f aca="false">AA28*0.25</f>
        <v>32.25</v>
      </c>
    </row>
    <row r="29" customFormat="false" ht="249.95" hidden="false" customHeight="true" outlineLevel="0" collapsed="false">
      <c r="A29" s="16" t="s">
        <v>186</v>
      </c>
      <c r="B29" s="20" t="s">
        <v>76</v>
      </c>
      <c r="C29" s="20" t="s">
        <v>187</v>
      </c>
      <c r="D29" s="21"/>
      <c r="E29" s="20" t="s">
        <v>62</v>
      </c>
      <c r="F29" s="20" t="s">
        <v>175</v>
      </c>
      <c r="G29" s="20" t="s">
        <v>64</v>
      </c>
      <c r="H29" s="20" t="s">
        <v>65</v>
      </c>
      <c r="I29" s="20" t="s">
        <v>38</v>
      </c>
      <c r="J29" s="20" t="s">
        <v>39</v>
      </c>
      <c r="K29" s="20" t="n">
        <v>0.1</v>
      </c>
      <c r="L29" s="20" t="s">
        <v>56</v>
      </c>
      <c r="M29" s="20"/>
      <c r="N29" s="20" t="s">
        <v>41</v>
      </c>
      <c r="O29" s="20"/>
      <c r="P29" s="20" t="s">
        <v>56</v>
      </c>
      <c r="Q29" s="20" t="s">
        <v>42</v>
      </c>
      <c r="R29" s="20" t="s">
        <v>180</v>
      </c>
      <c r="S29" s="20" t="s">
        <v>84</v>
      </c>
      <c r="T29" s="20" t="s">
        <v>45</v>
      </c>
      <c r="U29" s="20" t="s">
        <v>46</v>
      </c>
      <c r="V29" s="20" t="s">
        <v>85</v>
      </c>
      <c r="W29" s="20" t="n">
        <v>24</v>
      </c>
      <c r="X29" s="20" t="n">
        <v>10.95</v>
      </c>
      <c r="Y29" s="22" t="s">
        <v>188</v>
      </c>
      <c r="Z29" s="20" t="s">
        <v>189</v>
      </c>
      <c r="AA29" s="18" t="n">
        <v>129</v>
      </c>
      <c r="AB29" s="19" t="n">
        <v>193</v>
      </c>
      <c r="AC29" s="19" t="e">
        <f aca="false">NA()</f>
        <v>#N/A</v>
      </c>
      <c r="AD29" s="1" t="e">
        <f aca="false">VLOOKUP(A29,#REF!,2,0)</f>
        <v>#REF!</v>
      </c>
      <c r="AE29" s="29" t="n">
        <v>0</v>
      </c>
    </row>
    <row r="30" customFormat="false" ht="249.95" hidden="false" customHeight="true" outlineLevel="0" collapsed="false">
      <c r="A30" s="15" t="s">
        <v>190</v>
      </c>
      <c r="B30" s="15" t="s">
        <v>99</v>
      </c>
      <c r="C30" s="15" t="s">
        <v>191</v>
      </c>
      <c r="D30" s="16"/>
      <c r="E30" s="15" t="s">
        <v>192</v>
      </c>
      <c r="F30" s="15" t="s">
        <v>193</v>
      </c>
      <c r="G30" s="15" t="s">
        <v>194</v>
      </c>
      <c r="H30" s="15" t="s">
        <v>37</v>
      </c>
      <c r="I30" s="15" t="s">
        <v>38</v>
      </c>
      <c r="J30" s="15" t="s">
        <v>195</v>
      </c>
      <c r="K30" s="15" t="n">
        <v>0.1</v>
      </c>
      <c r="L30" s="15" t="s">
        <v>56</v>
      </c>
      <c r="M30" s="15"/>
      <c r="N30" s="15" t="s">
        <v>41</v>
      </c>
      <c r="O30" s="15"/>
      <c r="P30" s="15" t="s">
        <v>56</v>
      </c>
      <c r="Q30" s="15" t="s">
        <v>42</v>
      </c>
      <c r="R30" s="15" t="s">
        <v>43</v>
      </c>
      <c r="S30" s="15" t="s">
        <v>84</v>
      </c>
      <c r="T30" s="15" t="s">
        <v>45</v>
      </c>
      <c r="U30" s="15" t="s">
        <v>46</v>
      </c>
      <c r="V30" s="15"/>
      <c r="W30" s="15"/>
      <c r="X30" s="15"/>
      <c r="Y30" s="17" t="s">
        <v>196</v>
      </c>
      <c r="Z30" s="15" t="s">
        <v>197</v>
      </c>
      <c r="AA30" s="18" t="n">
        <v>169</v>
      </c>
      <c r="AB30" s="19" t="n">
        <v>330</v>
      </c>
      <c r="AC30" s="19" t="e">
        <f aca="false">NA()</f>
        <v>#N/A</v>
      </c>
      <c r="AD30" s="1" t="e">
        <f aca="false">VLOOKUP(A30,#REF!,2,0)</f>
        <v>#REF!</v>
      </c>
      <c r="AE30" s="29" t="n">
        <v>0</v>
      </c>
    </row>
    <row r="31" customFormat="false" ht="249.95" hidden="true" customHeight="true" outlineLevel="0" collapsed="false">
      <c r="A31" s="15" t="s">
        <v>198</v>
      </c>
      <c r="B31" s="15" t="s">
        <v>173</v>
      </c>
      <c r="C31" s="15" t="s">
        <v>199</v>
      </c>
      <c r="D31" s="16"/>
      <c r="E31" s="15" t="s">
        <v>62</v>
      </c>
      <c r="F31" s="15" t="s">
        <v>200</v>
      </c>
      <c r="G31" s="15" t="s">
        <v>64</v>
      </c>
      <c r="H31" s="15" t="s">
        <v>65</v>
      </c>
      <c r="I31" s="15" t="s">
        <v>38</v>
      </c>
      <c r="J31" s="15" t="s">
        <v>201</v>
      </c>
      <c r="K31" s="15" t="n">
        <v>0.1</v>
      </c>
      <c r="L31" s="15" t="s">
        <v>40</v>
      </c>
      <c r="M31" s="15"/>
      <c r="N31" s="15" t="s">
        <v>41</v>
      </c>
      <c r="O31" s="15"/>
      <c r="P31" s="15" t="s">
        <v>40</v>
      </c>
      <c r="Q31" s="15" t="s">
        <v>202</v>
      </c>
      <c r="R31" s="15" t="s">
        <v>43</v>
      </c>
      <c r="S31" s="15" t="s">
        <v>84</v>
      </c>
      <c r="T31" s="15" t="s">
        <v>45</v>
      </c>
      <c r="U31" s="15" t="s">
        <v>46</v>
      </c>
      <c r="V31" s="15"/>
      <c r="W31" s="15"/>
      <c r="X31" s="15"/>
      <c r="Y31" s="17" t="s">
        <v>203</v>
      </c>
      <c r="Z31" s="15" t="s">
        <v>204</v>
      </c>
      <c r="AA31" s="18" t="n">
        <v>129</v>
      </c>
      <c r="AB31" s="19" t="n">
        <v>82</v>
      </c>
      <c r="AC31" s="19" t="e">
        <f aca="false">NA()</f>
        <v>#N/A</v>
      </c>
      <c r="AD31" s="1" t="e">
        <f aca="false">VLOOKUP(A31,#REF!,2,0)</f>
        <v>#REF!</v>
      </c>
      <c r="AF31" s="5" t="n">
        <f aca="false">AA31*0.25</f>
        <v>32.25</v>
      </c>
    </row>
    <row r="32" customFormat="false" ht="249.95" hidden="true" customHeight="true" outlineLevel="0" collapsed="false">
      <c r="A32" s="15" t="s">
        <v>205</v>
      </c>
      <c r="B32" s="15" t="s">
        <v>173</v>
      </c>
      <c r="C32" s="15" t="s">
        <v>199</v>
      </c>
      <c r="D32" s="16"/>
      <c r="E32" s="15" t="s">
        <v>62</v>
      </c>
      <c r="F32" s="15" t="s">
        <v>200</v>
      </c>
      <c r="G32" s="15" t="s">
        <v>64</v>
      </c>
      <c r="H32" s="15" t="s">
        <v>65</v>
      </c>
      <c r="I32" s="15" t="s">
        <v>38</v>
      </c>
      <c r="J32" s="15" t="s">
        <v>201</v>
      </c>
      <c r="K32" s="15" t="n">
        <v>0.1</v>
      </c>
      <c r="L32" s="15" t="s">
        <v>40</v>
      </c>
      <c r="M32" s="15"/>
      <c r="N32" s="15" t="s">
        <v>41</v>
      </c>
      <c r="O32" s="15"/>
      <c r="P32" s="15" t="s">
        <v>40</v>
      </c>
      <c r="Q32" s="15" t="s">
        <v>83</v>
      </c>
      <c r="R32" s="15" t="s">
        <v>206</v>
      </c>
      <c r="S32" s="15" t="s">
        <v>84</v>
      </c>
      <c r="T32" s="15" t="s">
        <v>45</v>
      </c>
      <c r="U32" s="15" t="s">
        <v>46</v>
      </c>
      <c r="V32" s="15"/>
      <c r="W32" s="15"/>
      <c r="X32" s="15"/>
      <c r="Y32" s="17" t="s">
        <v>207</v>
      </c>
      <c r="Z32" s="15" t="s">
        <v>208</v>
      </c>
      <c r="AA32" s="18" t="n">
        <v>129</v>
      </c>
      <c r="AB32" s="19" t="n">
        <v>168</v>
      </c>
      <c r="AC32" s="19" t="e">
        <f aca="false">NA()</f>
        <v>#N/A</v>
      </c>
      <c r="AD32" s="1" t="e">
        <f aca="false">VLOOKUP(A32,#REF!,2,0)</f>
        <v>#REF!</v>
      </c>
      <c r="AF32" s="5" t="n">
        <f aca="false">AA32*0.25</f>
        <v>32.25</v>
      </c>
    </row>
    <row r="33" customFormat="false" ht="249.95" hidden="false" customHeight="true" outlineLevel="0" collapsed="false">
      <c r="A33" s="15" t="s">
        <v>209</v>
      </c>
      <c r="B33" s="15" t="s">
        <v>173</v>
      </c>
      <c r="C33" s="15" t="s">
        <v>199</v>
      </c>
      <c r="D33" s="16"/>
      <c r="E33" s="15" t="s">
        <v>62</v>
      </c>
      <c r="F33" s="15" t="s">
        <v>200</v>
      </c>
      <c r="G33" s="15" t="s">
        <v>64</v>
      </c>
      <c r="H33" s="15" t="s">
        <v>65</v>
      </c>
      <c r="I33" s="15" t="s">
        <v>38</v>
      </c>
      <c r="J33" s="15" t="s">
        <v>201</v>
      </c>
      <c r="K33" s="15" t="n">
        <v>0.1</v>
      </c>
      <c r="L33" s="15" t="s">
        <v>50</v>
      </c>
      <c r="M33" s="15"/>
      <c r="N33" s="15" t="s">
        <v>41</v>
      </c>
      <c r="O33" s="15"/>
      <c r="P33" s="15" t="s">
        <v>50</v>
      </c>
      <c r="Q33" s="15" t="s">
        <v>51</v>
      </c>
      <c r="R33" s="15" t="s">
        <v>147</v>
      </c>
      <c r="S33" s="15" t="s">
        <v>210</v>
      </c>
      <c r="T33" s="15" t="s">
        <v>45</v>
      </c>
      <c r="U33" s="15" t="s">
        <v>46</v>
      </c>
      <c r="V33" s="15"/>
      <c r="W33" s="15"/>
      <c r="X33" s="15"/>
      <c r="Y33" s="17" t="s">
        <v>211</v>
      </c>
      <c r="Z33" s="15" t="s">
        <v>212</v>
      </c>
      <c r="AA33" s="18" t="n">
        <v>129</v>
      </c>
      <c r="AB33" s="19" t="n">
        <v>889</v>
      </c>
      <c r="AC33" s="19" t="e">
        <f aca="false">NA()</f>
        <v>#N/A</v>
      </c>
      <c r="AD33" s="1" t="e">
        <f aca="false">VLOOKUP(A33,#REF!,2,0)</f>
        <v>#REF!</v>
      </c>
      <c r="AE33" s="4" t="n">
        <v>24</v>
      </c>
      <c r="AF33" s="5" t="n">
        <f aca="false">AA33*0.25</f>
        <v>32.25</v>
      </c>
    </row>
    <row r="34" customFormat="false" ht="249.95" hidden="false" customHeight="true" outlineLevel="0" collapsed="false">
      <c r="A34" s="15" t="s">
        <v>213</v>
      </c>
      <c r="B34" s="15" t="s">
        <v>173</v>
      </c>
      <c r="C34" s="15" t="s">
        <v>214</v>
      </c>
      <c r="D34" s="16"/>
      <c r="E34" s="15" t="s">
        <v>215</v>
      </c>
      <c r="F34" s="15" t="s">
        <v>216</v>
      </c>
      <c r="G34" s="15" t="s">
        <v>217</v>
      </c>
      <c r="H34" s="15" t="s">
        <v>37</v>
      </c>
      <c r="I34" s="15" t="s">
        <v>38</v>
      </c>
      <c r="J34" s="15" t="s">
        <v>218</v>
      </c>
      <c r="K34" s="15" t="n">
        <v>0.1</v>
      </c>
      <c r="L34" s="15" t="s">
        <v>40</v>
      </c>
      <c r="M34" s="15"/>
      <c r="N34" s="15" t="s">
        <v>41</v>
      </c>
      <c r="O34" s="15"/>
      <c r="P34" s="15" t="s">
        <v>40</v>
      </c>
      <c r="Q34" s="15" t="s">
        <v>51</v>
      </c>
      <c r="R34" s="15" t="s">
        <v>43</v>
      </c>
      <c r="S34" s="15" t="s">
        <v>84</v>
      </c>
      <c r="T34" s="15" t="s">
        <v>45</v>
      </c>
      <c r="U34" s="15" t="s">
        <v>46</v>
      </c>
      <c r="V34" s="15"/>
      <c r="W34" s="15"/>
      <c r="X34" s="15"/>
      <c r="Y34" s="17" t="s">
        <v>219</v>
      </c>
      <c r="Z34" s="15" t="s">
        <v>220</v>
      </c>
      <c r="AA34" s="18" t="n">
        <v>149</v>
      </c>
      <c r="AB34" s="19" t="n">
        <v>451</v>
      </c>
      <c r="AC34" s="19" t="e">
        <f aca="false">NA()</f>
        <v>#N/A</v>
      </c>
      <c r="AD34" s="1" t="e">
        <f aca="false">VLOOKUP(A34,#REF!,2,0)</f>
        <v>#REF!</v>
      </c>
      <c r="AE34" s="4" t="n">
        <v>27</v>
      </c>
      <c r="AF34" s="5" t="n">
        <f aca="false">AA34*0.25</f>
        <v>37.25</v>
      </c>
    </row>
    <row r="35" customFormat="false" ht="249.95" hidden="true" customHeight="true" outlineLevel="0" collapsed="false">
      <c r="A35" s="15" t="s">
        <v>221</v>
      </c>
      <c r="B35" s="15" t="s">
        <v>173</v>
      </c>
      <c r="C35" s="15" t="s">
        <v>214</v>
      </c>
      <c r="D35" s="16"/>
      <c r="E35" s="15" t="s">
        <v>215</v>
      </c>
      <c r="F35" s="15" t="s">
        <v>216</v>
      </c>
      <c r="G35" s="15" t="s">
        <v>217</v>
      </c>
      <c r="H35" s="15" t="s">
        <v>37</v>
      </c>
      <c r="I35" s="15" t="s">
        <v>38</v>
      </c>
      <c r="J35" s="15" t="s">
        <v>218</v>
      </c>
      <c r="K35" s="15" t="n">
        <v>0.1</v>
      </c>
      <c r="L35" s="15" t="s">
        <v>56</v>
      </c>
      <c r="M35" s="15"/>
      <c r="N35" s="15" t="s">
        <v>41</v>
      </c>
      <c r="O35" s="15"/>
      <c r="P35" s="15" t="s">
        <v>56</v>
      </c>
      <c r="Q35" s="15" t="s">
        <v>43</v>
      </c>
      <c r="R35" s="15" t="s">
        <v>51</v>
      </c>
      <c r="S35" s="15" t="s">
        <v>84</v>
      </c>
      <c r="T35" s="15" t="s">
        <v>45</v>
      </c>
      <c r="U35" s="15" t="s">
        <v>46</v>
      </c>
      <c r="V35" s="15"/>
      <c r="W35" s="15"/>
      <c r="X35" s="15"/>
      <c r="Y35" s="17" t="s">
        <v>222</v>
      </c>
      <c r="Z35" s="15" t="s">
        <v>223</v>
      </c>
      <c r="AA35" s="18" t="n">
        <v>169</v>
      </c>
      <c r="AB35" s="19" t="n">
        <v>185</v>
      </c>
      <c r="AC35" s="19" t="e">
        <f aca="false">NA()</f>
        <v>#N/A</v>
      </c>
      <c r="AD35" s="1" t="e">
        <f aca="false">VLOOKUP(A35,#REF!,2,0)</f>
        <v>#REF!</v>
      </c>
      <c r="AF35" s="5" t="n">
        <f aca="false">AA35*0.25</f>
        <v>42.25</v>
      </c>
    </row>
    <row r="36" customFormat="false" ht="249.95" hidden="true" customHeight="true" outlineLevel="0" collapsed="false">
      <c r="A36" s="15" t="s">
        <v>224</v>
      </c>
      <c r="B36" s="15" t="s">
        <v>173</v>
      </c>
      <c r="C36" s="15" t="s">
        <v>214</v>
      </c>
      <c r="D36" s="16"/>
      <c r="E36" s="15" t="s">
        <v>215</v>
      </c>
      <c r="F36" s="15" t="s">
        <v>216</v>
      </c>
      <c r="G36" s="15" t="s">
        <v>217</v>
      </c>
      <c r="H36" s="15" t="s">
        <v>37</v>
      </c>
      <c r="I36" s="15" t="s">
        <v>38</v>
      </c>
      <c r="J36" s="15" t="s">
        <v>218</v>
      </c>
      <c r="K36" s="15" t="n">
        <v>0.1</v>
      </c>
      <c r="L36" s="15" t="s">
        <v>56</v>
      </c>
      <c r="M36" s="15"/>
      <c r="N36" s="15" t="s">
        <v>41</v>
      </c>
      <c r="O36" s="15"/>
      <c r="P36" s="15" t="s">
        <v>56</v>
      </c>
      <c r="Q36" s="15" t="s">
        <v>68</v>
      </c>
      <c r="R36" s="15" t="s">
        <v>180</v>
      </c>
      <c r="S36" s="15" t="s">
        <v>84</v>
      </c>
      <c r="T36" s="15" t="s">
        <v>45</v>
      </c>
      <c r="U36" s="15" t="s">
        <v>46</v>
      </c>
      <c r="V36" s="15"/>
      <c r="W36" s="15"/>
      <c r="X36" s="15"/>
      <c r="Y36" s="17" t="s">
        <v>225</v>
      </c>
      <c r="Z36" s="15" t="s">
        <v>226</v>
      </c>
      <c r="AA36" s="18" t="n">
        <v>169</v>
      </c>
      <c r="AB36" s="19" t="n">
        <v>110</v>
      </c>
      <c r="AC36" s="19" t="e">
        <f aca="false">NA()</f>
        <v>#N/A</v>
      </c>
      <c r="AD36" s="1" t="e">
        <f aca="false">VLOOKUP(A36,#REF!,2,0)</f>
        <v>#REF!</v>
      </c>
      <c r="AF36" s="5" t="n">
        <f aca="false">AA36*0.25</f>
        <v>42.25</v>
      </c>
    </row>
    <row r="37" customFormat="false" ht="249.95" hidden="false" customHeight="true" outlineLevel="0" collapsed="false">
      <c r="A37" s="23" t="s">
        <v>227</v>
      </c>
      <c r="B37" s="23" t="s">
        <v>228</v>
      </c>
      <c r="C37" s="23" t="s">
        <v>229</v>
      </c>
      <c r="D37" s="21"/>
      <c r="E37" s="23" t="s">
        <v>62</v>
      </c>
      <c r="F37" s="23" t="s">
        <v>230</v>
      </c>
      <c r="G37" s="23"/>
      <c r="H37" s="24"/>
      <c r="I37" s="23" t="s">
        <v>38</v>
      </c>
      <c r="J37" s="23" t="s">
        <v>231</v>
      </c>
      <c r="K37" s="23"/>
      <c r="L37" s="23" t="s">
        <v>50</v>
      </c>
      <c r="M37" s="23"/>
      <c r="N37" s="23" t="s">
        <v>41</v>
      </c>
      <c r="O37" s="23" t="s">
        <v>56</v>
      </c>
      <c r="P37" s="23" t="s">
        <v>50</v>
      </c>
      <c r="Q37" s="23" t="s">
        <v>51</v>
      </c>
      <c r="R37" s="23" t="s">
        <v>232</v>
      </c>
      <c r="S37" s="23" t="s">
        <v>84</v>
      </c>
      <c r="T37" s="23" t="s">
        <v>45</v>
      </c>
      <c r="U37" s="23" t="s">
        <v>69</v>
      </c>
      <c r="V37" s="23"/>
      <c r="W37" s="23"/>
      <c r="X37" s="23"/>
      <c r="Y37" s="25" t="s">
        <v>233</v>
      </c>
      <c r="Z37" s="23" t="s">
        <v>234</v>
      </c>
      <c r="AA37" s="18" t="n">
        <v>149</v>
      </c>
      <c r="AB37" s="19" t="n">
        <v>54</v>
      </c>
      <c r="AC37" s="19" t="e">
        <f aca="false">NA()</f>
        <v>#N/A</v>
      </c>
      <c r="AD37" s="1" t="e">
        <f aca="false">VLOOKUP(A37,#REF!,2,0)</f>
        <v>#REF!</v>
      </c>
      <c r="AE37" s="4" t="n">
        <v>9</v>
      </c>
      <c r="AF37" s="5" t="n">
        <f aca="false">AA37*0.25</f>
        <v>37.25</v>
      </c>
    </row>
    <row r="38" customFormat="false" ht="249.95" hidden="true" customHeight="true" outlineLevel="0" collapsed="false">
      <c r="A38" s="23" t="s">
        <v>235</v>
      </c>
      <c r="B38" s="23" t="s">
        <v>119</v>
      </c>
      <c r="C38" s="23" t="s">
        <v>236</v>
      </c>
      <c r="D38" s="21"/>
      <c r="E38" s="23" t="s">
        <v>101</v>
      </c>
      <c r="F38" s="23" t="s">
        <v>237</v>
      </c>
      <c r="G38" s="23"/>
      <c r="H38" s="24"/>
      <c r="I38" s="23" t="s">
        <v>38</v>
      </c>
      <c r="J38" s="23"/>
      <c r="K38" s="23"/>
      <c r="L38" s="23"/>
      <c r="M38" s="23" t="s">
        <v>128</v>
      </c>
      <c r="N38" s="23" t="s">
        <v>41</v>
      </c>
      <c r="O38" s="23"/>
      <c r="P38" s="23"/>
      <c r="Q38" s="23" t="s">
        <v>168</v>
      </c>
      <c r="R38" s="23" t="s">
        <v>138</v>
      </c>
      <c r="S38" s="23" t="s">
        <v>238</v>
      </c>
      <c r="T38" s="23" t="s">
        <v>45</v>
      </c>
      <c r="U38" s="23" t="s">
        <v>46</v>
      </c>
      <c r="V38" s="23"/>
      <c r="W38" s="23"/>
      <c r="X38" s="23"/>
      <c r="Y38" s="25" t="s">
        <v>239</v>
      </c>
      <c r="Z38" s="23" t="s">
        <v>240</v>
      </c>
      <c r="AA38" s="18" t="n">
        <v>79</v>
      </c>
      <c r="AB38" s="19" t="n">
        <v>18</v>
      </c>
      <c r="AC38" s="19" t="e">
        <f aca="false">NA()</f>
        <v>#N/A</v>
      </c>
      <c r="AD38" s="1" t="e">
        <f aca="false">VLOOKUP(A38,#REF!,2,0)</f>
        <v>#REF!</v>
      </c>
      <c r="AF38" s="5" t="n">
        <f aca="false">AA38*0.25</f>
        <v>19.75</v>
      </c>
    </row>
    <row r="39" customFormat="false" ht="249.95" hidden="true" customHeight="true" outlineLevel="0" collapsed="false">
      <c r="A39" s="23" t="s">
        <v>241</v>
      </c>
      <c r="B39" s="23" t="s">
        <v>126</v>
      </c>
      <c r="C39" s="23" t="s">
        <v>236</v>
      </c>
      <c r="D39" s="21"/>
      <c r="E39" s="23" t="s">
        <v>101</v>
      </c>
      <c r="F39" s="23" t="s">
        <v>237</v>
      </c>
      <c r="G39" s="23"/>
      <c r="H39" s="24"/>
      <c r="I39" s="23" t="s">
        <v>38</v>
      </c>
      <c r="J39" s="23"/>
      <c r="K39" s="23"/>
      <c r="L39" s="23"/>
      <c r="M39" s="23" t="s">
        <v>128</v>
      </c>
      <c r="N39" s="23" t="s">
        <v>41</v>
      </c>
      <c r="O39" s="23"/>
      <c r="P39" s="23"/>
      <c r="Q39" s="23" t="s">
        <v>51</v>
      </c>
      <c r="R39" s="23"/>
      <c r="S39" s="23"/>
      <c r="T39" s="23"/>
      <c r="U39" s="23" t="s">
        <v>46</v>
      </c>
      <c r="V39" s="23"/>
      <c r="W39" s="23"/>
      <c r="X39" s="23"/>
      <c r="Y39" s="25" t="s">
        <v>242</v>
      </c>
      <c r="Z39" s="23" t="s">
        <v>243</v>
      </c>
      <c r="AA39" s="18" t="n">
        <v>79</v>
      </c>
      <c r="AB39" s="19" t="n">
        <v>27</v>
      </c>
      <c r="AC39" s="19" t="e">
        <f aca="false">NA()</f>
        <v>#N/A</v>
      </c>
      <c r="AD39" s="1" t="e">
        <f aca="false">VLOOKUP(A39,#REF!,2,0)</f>
        <v>#REF!</v>
      </c>
      <c r="AF39" s="5" t="n">
        <f aca="false">AA39*0.25</f>
        <v>19.75</v>
      </c>
    </row>
    <row r="40" customFormat="false" ht="249.95" hidden="true" customHeight="true" outlineLevel="0" collapsed="false">
      <c r="A40" s="23" t="s">
        <v>244</v>
      </c>
      <c r="B40" s="23" t="s">
        <v>126</v>
      </c>
      <c r="C40" s="23" t="s">
        <v>236</v>
      </c>
      <c r="D40" s="21"/>
      <c r="E40" s="23" t="s">
        <v>101</v>
      </c>
      <c r="F40" s="23" t="s">
        <v>237</v>
      </c>
      <c r="G40" s="23"/>
      <c r="H40" s="24"/>
      <c r="I40" s="23" t="s">
        <v>38</v>
      </c>
      <c r="J40" s="23"/>
      <c r="K40" s="23"/>
      <c r="L40" s="23"/>
      <c r="M40" s="23" t="s">
        <v>128</v>
      </c>
      <c r="N40" s="23" t="s">
        <v>41</v>
      </c>
      <c r="O40" s="23"/>
      <c r="P40" s="23"/>
      <c r="Q40" s="23" t="s">
        <v>51</v>
      </c>
      <c r="R40" s="23"/>
      <c r="S40" s="23"/>
      <c r="T40" s="23"/>
      <c r="U40" s="23" t="s">
        <v>46</v>
      </c>
      <c r="V40" s="23"/>
      <c r="W40" s="23"/>
      <c r="X40" s="23"/>
      <c r="Y40" s="25" t="s">
        <v>242</v>
      </c>
      <c r="Z40" s="23" t="s">
        <v>245</v>
      </c>
      <c r="AA40" s="18" t="n">
        <v>79</v>
      </c>
      <c r="AB40" s="19" t="n">
        <v>19</v>
      </c>
      <c r="AC40" s="19" t="e">
        <f aca="false">NA()</f>
        <v>#N/A</v>
      </c>
      <c r="AD40" s="1" t="e">
        <f aca="false">VLOOKUP(A40,#REF!,2,0)</f>
        <v>#REF!</v>
      </c>
      <c r="AF40" s="5" t="n">
        <f aca="false">AA40*0.25</f>
        <v>19.75</v>
      </c>
    </row>
    <row r="41" customFormat="false" ht="260.25" hidden="false" customHeight="true" outlineLevel="0" collapsed="false">
      <c r="A41" s="15" t="s">
        <v>246</v>
      </c>
      <c r="B41" s="15" t="s">
        <v>99</v>
      </c>
      <c r="C41" s="15" t="s">
        <v>247</v>
      </c>
      <c r="D41" s="30" t="s">
        <v>248</v>
      </c>
      <c r="E41" s="15" t="s">
        <v>62</v>
      </c>
      <c r="F41" s="15" t="s">
        <v>200</v>
      </c>
      <c r="G41" s="15" t="s">
        <v>64</v>
      </c>
      <c r="H41" s="15" t="s">
        <v>65</v>
      </c>
      <c r="I41" s="15" t="s">
        <v>38</v>
      </c>
      <c r="J41" s="15" t="s">
        <v>249</v>
      </c>
      <c r="K41" s="15" t="n">
        <v>0.07</v>
      </c>
      <c r="L41" s="15" t="s">
        <v>40</v>
      </c>
      <c r="M41" s="15"/>
      <c r="N41" s="15" t="s">
        <v>41</v>
      </c>
      <c r="O41" s="15"/>
      <c r="P41" s="15" t="s">
        <v>40</v>
      </c>
      <c r="Q41" s="15" t="s">
        <v>122</v>
      </c>
      <c r="R41" s="15" t="s">
        <v>43</v>
      </c>
      <c r="S41" s="15" t="s">
        <v>84</v>
      </c>
      <c r="T41" s="15" t="s">
        <v>45</v>
      </c>
      <c r="U41" s="15" t="s">
        <v>46</v>
      </c>
      <c r="V41" s="15"/>
      <c r="W41" s="15"/>
      <c r="X41" s="15"/>
      <c r="Y41" s="17" t="s">
        <v>250</v>
      </c>
      <c r="Z41" s="15" t="s">
        <v>251</v>
      </c>
      <c r="AA41" s="18" t="n">
        <v>129</v>
      </c>
      <c r="AB41" s="19" t="n">
        <v>564</v>
      </c>
      <c r="AC41" s="19" t="e">
        <f aca="false">NA()</f>
        <v>#N/A</v>
      </c>
      <c r="AD41" s="1" t="e">
        <f aca="false">VLOOKUP(A41,#REF!,2,0)</f>
        <v>#REF!</v>
      </c>
      <c r="AE41" s="4" t="n">
        <v>17</v>
      </c>
      <c r="AF41" s="5" t="n">
        <f aca="false">AA41*0.25</f>
        <v>32.25</v>
      </c>
    </row>
    <row r="42" customFormat="false" ht="260.25" hidden="true" customHeight="true" outlineLevel="0" collapsed="false">
      <c r="A42" s="15" t="s">
        <v>252</v>
      </c>
      <c r="B42" s="15" t="s">
        <v>99</v>
      </c>
      <c r="C42" s="15" t="s">
        <v>247</v>
      </c>
      <c r="D42" s="31" t="s">
        <v>253</v>
      </c>
      <c r="E42" s="15" t="s">
        <v>62</v>
      </c>
      <c r="F42" s="15" t="s">
        <v>200</v>
      </c>
      <c r="G42" s="15" t="s">
        <v>64</v>
      </c>
      <c r="H42" s="15" t="s">
        <v>65</v>
      </c>
      <c r="I42" s="15" t="s">
        <v>38</v>
      </c>
      <c r="J42" s="15" t="s">
        <v>249</v>
      </c>
      <c r="K42" s="15" t="n">
        <v>0.07</v>
      </c>
      <c r="L42" s="15" t="s">
        <v>40</v>
      </c>
      <c r="M42" s="15"/>
      <c r="N42" s="15" t="s">
        <v>41</v>
      </c>
      <c r="O42" s="15"/>
      <c r="P42" s="15" t="s">
        <v>40</v>
      </c>
      <c r="Q42" s="15" t="s">
        <v>51</v>
      </c>
      <c r="R42" s="15" t="s">
        <v>51</v>
      </c>
      <c r="S42" s="15" t="s">
        <v>84</v>
      </c>
      <c r="T42" s="15" t="s">
        <v>45</v>
      </c>
      <c r="U42" s="15" t="s">
        <v>46</v>
      </c>
      <c r="V42" s="15"/>
      <c r="W42" s="15"/>
      <c r="X42" s="15"/>
      <c r="Y42" s="17" t="s">
        <v>254</v>
      </c>
      <c r="Z42" s="15" t="s">
        <v>255</v>
      </c>
      <c r="AA42" s="18" t="n">
        <v>129</v>
      </c>
      <c r="AB42" s="19" t="n">
        <v>69</v>
      </c>
      <c r="AC42" s="19" t="e">
        <f aca="false">NA()</f>
        <v>#N/A</v>
      </c>
      <c r="AD42" s="1" t="e">
        <f aca="false">VLOOKUP(A42,#REF!,2,0)</f>
        <v>#REF!</v>
      </c>
      <c r="AF42" s="5" t="n">
        <f aca="false">AA42*0.25</f>
        <v>32.25</v>
      </c>
    </row>
    <row r="43" customFormat="false" ht="261" hidden="false" customHeight="true" outlineLevel="0" collapsed="false">
      <c r="A43" s="15" t="s">
        <v>256</v>
      </c>
      <c r="B43" s="15" t="s">
        <v>99</v>
      </c>
      <c r="C43" s="15" t="s">
        <v>247</v>
      </c>
      <c r="D43" s="31" t="s">
        <v>257</v>
      </c>
      <c r="E43" s="15" t="s">
        <v>62</v>
      </c>
      <c r="F43" s="15" t="s">
        <v>200</v>
      </c>
      <c r="G43" s="15" t="s">
        <v>64</v>
      </c>
      <c r="H43" s="15" t="s">
        <v>65</v>
      </c>
      <c r="I43" s="15" t="s">
        <v>38</v>
      </c>
      <c r="J43" s="15" t="s">
        <v>249</v>
      </c>
      <c r="K43" s="15" t="n">
        <v>0.07</v>
      </c>
      <c r="L43" s="15" t="s">
        <v>40</v>
      </c>
      <c r="M43" s="15"/>
      <c r="N43" s="15" t="s">
        <v>41</v>
      </c>
      <c r="O43" s="15"/>
      <c r="P43" s="15" t="s">
        <v>40</v>
      </c>
      <c r="Q43" s="15" t="s">
        <v>51</v>
      </c>
      <c r="R43" s="15" t="s">
        <v>43</v>
      </c>
      <c r="S43" s="15" t="s">
        <v>84</v>
      </c>
      <c r="T43" s="15" t="s">
        <v>45</v>
      </c>
      <c r="U43" s="15" t="s">
        <v>46</v>
      </c>
      <c r="V43" s="15"/>
      <c r="W43" s="15"/>
      <c r="X43" s="15"/>
      <c r="Y43" s="17" t="s">
        <v>258</v>
      </c>
      <c r="Z43" s="15" t="s">
        <v>259</v>
      </c>
      <c r="AA43" s="18" t="n">
        <v>129</v>
      </c>
      <c r="AB43" s="19" t="n">
        <v>190</v>
      </c>
      <c r="AC43" s="19" t="e">
        <f aca="false">NA()</f>
        <v>#N/A</v>
      </c>
      <c r="AD43" s="1" t="e">
        <f aca="false">VLOOKUP(A43,#REF!,2,0)</f>
        <v>#REF!</v>
      </c>
      <c r="AE43" s="4" t="n">
        <v>18</v>
      </c>
      <c r="AF43" s="5" t="n">
        <f aca="false">AA43*0.25</f>
        <v>32.25</v>
      </c>
    </row>
    <row r="44" customFormat="false" ht="261" hidden="false" customHeight="true" outlineLevel="0" collapsed="false">
      <c r="A44" s="15" t="s">
        <v>260</v>
      </c>
      <c r="B44" s="15" t="s">
        <v>99</v>
      </c>
      <c r="C44" s="15" t="s">
        <v>247</v>
      </c>
      <c r="D44" s="31" t="s">
        <v>261</v>
      </c>
      <c r="E44" s="15" t="s">
        <v>62</v>
      </c>
      <c r="F44" s="15" t="s">
        <v>200</v>
      </c>
      <c r="G44" s="15" t="s">
        <v>64</v>
      </c>
      <c r="H44" s="15" t="s">
        <v>65</v>
      </c>
      <c r="I44" s="15" t="s">
        <v>38</v>
      </c>
      <c r="J44" s="15" t="s">
        <v>249</v>
      </c>
      <c r="K44" s="15" t="n">
        <v>0.07</v>
      </c>
      <c r="L44" s="15" t="s">
        <v>40</v>
      </c>
      <c r="M44" s="15"/>
      <c r="N44" s="15" t="s">
        <v>41</v>
      </c>
      <c r="O44" s="15"/>
      <c r="P44" s="15" t="s">
        <v>40</v>
      </c>
      <c r="Q44" s="15" t="s">
        <v>138</v>
      </c>
      <c r="R44" s="15" t="s">
        <v>138</v>
      </c>
      <c r="S44" s="15" t="s">
        <v>84</v>
      </c>
      <c r="T44" s="15" t="s">
        <v>45</v>
      </c>
      <c r="U44" s="15" t="s">
        <v>46</v>
      </c>
      <c r="V44" s="15"/>
      <c r="W44" s="15"/>
      <c r="X44" s="15"/>
      <c r="Y44" s="17" t="s">
        <v>262</v>
      </c>
      <c r="Z44" s="15" t="s">
        <v>263</v>
      </c>
      <c r="AA44" s="18" t="n">
        <v>129</v>
      </c>
      <c r="AB44" s="19" t="n">
        <v>363</v>
      </c>
      <c r="AC44" s="19" t="e">
        <f aca="false">NA()</f>
        <v>#N/A</v>
      </c>
      <c r="AD44" s="1" t="e">
        <f aca="false">VLOOKUP(A44,#REF!,2,0)</f>
        <v>#REF!</v>
      </c>
      <c r="AE44" s="4" t="n">
        <v>18</v>
      </c>
      <c r="AF44" s="5" t="n">
        <f aca="false">AA44*0.25</f>
        <v>32.25</v>
      </c>
    </row>
    <row r="45" customFormat="false" ht="261" hidden="true" customHeight="true" outlineLevel="0" collapsed="false">
      <c r="A45" s="15" t="s">
        <v>264</v>
      </c>
      <c r="B45" s="15" t="s">
        <v>32</v>
      </c>
      <c r="C45" s="15" t="s">
        <v>265</v>
      </c>
      <c r="D45" s="16"/>
      <c r="E45" s="15" t="s">
        <v>101</v>
      </c>
      <c r="F45" s="15" t="s">
        <v>237</v>
      </c>
      <c r="G45" s="15" t="s">
        <v>64</v>
      </c>
      <c r="H45" s="15" t="s">
        <v>65</v>
      </c>
      <c r="I45" s="15" t="s">
        <v>38</v>
      </c>
      <c r="J45" s="15" t="s">
        <v>266</v>
      </c>
      <c r="K45" s="15" t="n">
        <v>0.15</v>
      </c>
      <c r="L45" s="15" t="s">
        <v>40</v>
      </c>
      <c r="M45" s="15"/>
      <c r="N45" s="15" t="s">
        <v>41</v>
      </c>
      <c r="O45" s="15"/>
      <c r="P45" s="15" t="s">
        <v>40</v>
      </c>
      <c r="Q45" s="15" t="s">
        <v>51</v>
      </c>
      <c r="R45" s="15" t="s">
        <v>51</v>
      </c>
      <c r="S45" s="15" t="s">
        <v>210</v>
      </c>
      <c r="T45" s="15" t="s">
        <v>45</v>
      </c>
      <c r="U45" s="15" t="s">
        <v>267</v>
      </c>
      <c r="V45" s="15"/>
      <c r="W45" s="15"/>
      <c r="X45" s="15"/>
      <c r="Y45" s="17" t="s">
        <v>268</v>
      </c>
      <c r="Z45" s="15" t="s">
        <v>269</v>
      </c>
      <c r="AA45" s="18" t="n">
        <v>129</v>
      </c>
      <c r="AB45" s="19" t="n">
        <v>22</v>
      </c>
      <c r="AC45" s="19" t="e">
        <f aca="false">NA()</f>
        <v>#N/A</v>
      </c>
      <c r="AD45" s="1" t="e">
        <f aca="false">VLOOKUP(A45,#REF!,2,0)</f>
        <v>#REF!</v>
      </c>
      <c r="AF45" s="5" t="n">
        <f aca="false">AA45*0.25</f>
        <v>32.25</v>
      </c>
    </row>
    <row r="46" customFormat="false" ht="261" hidden="true" customHeight="true" outlineLevel="0" collapsed="false">
      <c r="A46" s="23" t="s">
        <v>270</v>
      </c>
      <c r="B46" s="23" t="s">
        <v>271</v>
      </c>
      <c r="C46" s="23" t="s">
        <v>272</v>
      </c>
      <c r="D46" s="21"/>
      <c r="E46" s="23" t="s">
        <v>62</v>
      </c>
      <c r="F46" s="23" t="s">
        <v>273</v>
      </c>
      <c r="G46" s="23"/>
      <c r="H46" s="24"/>
      <c r="I46" s="23" t="s">
        <v>38</v>
      </c>
      <c r="J46" s="23" t="s">
        <v>274</v>
      </c>
      <c r="K46" s="23"/>
      <c r="L46" s="23" t="s">
        <v>50</v>
      </c>
      <c r="M46" s="23"/>
      <c r="N46" s="23" t="s">
        <v>41</v>
      </c>
      <c r="O46" s="23"/>
      <c r="P46" s="23" t="s">
        <v>275</v>
      </c>
      <c r="Q46" s="23" t="s">
        <v>51</v>
      </c>
      <c r="R46" s="23" t="s">
        <v>51</v>
      </c>
      <c r="S46" s="23" t="s">
        <v>84</v>
      </c>
      <c r="T46" s="23" t="s">
        <v>45</v>
      </c>
      <c r="U46" s="23" t="s">
        <v>69</v>
      </c>
      <c r="V46" s="23"/>
      <c r="W46" s="23"/>
      <c r="X46" s="23"/>
      <c r="Y46" s="25" t="s">
        <v>276</v>
      </c>
      <c r="Z46" s="23" t="s">
        <v>277</v>
      </c>
      <c r="AA46" s="18" t="n">
        <v>139</v>
      </c>
      <c r="AB46" s="19" t="n">
        <v>54</v>
      </c>
      <c r="AC46" s="19" t="e">
        <f aca="false">NA()</f>
        <v>#N/A</v>
      </c>
      <c r="AD46" s="1" t="e">
        <f aca="false">VLOOKUP(A46,#REF!,2,0)</f>
        <v>#REF!</v>
      </c>
      <c r="AF46" s="5" t="n">
        <f aca="false">AA46*0.25</f>
        <v>34.75</v>
      </c>
    </row>
    <row r="47" customFormat="false" ht="261" hidden="true" customHeight="true" outlineLevel="0" collapsed="false">
      <c r="A47" s="15" t="s">
        <v>278</v>
      </c>
      <c r="B47" s="15" t="s">
        <v>173</v>
      </c>
      <c r="C47" s="15" t="s">
        <v>279</v>
      </c>
      <c r="D47" s="16"/>
      <c r="E47" s="15" t="s">
        <v>280</v>
      </c>
      <c r="F47" s="15" t="s">
        <v>281</v>
      </c>
      <c r="G47" s="15" t="s">
        <v>282</v>
      </c>
      <c r="H47" s="15" t="s">
        <v>283</v>
      </c>
      <c r="I47" s="15" t="s">
        <v>38</v>
      </c>
      <c r="J47" s="15" t="s">
        <v>201</v>
      </c>
      <c r="K47" s="15" t="n">
        <v>0.1</v>
      </c>
      <c r="L47" s="15" t="s">
        <v>50</v>
      </c>
      <c r="M47" s="15"/>
      <c r="N47" s="15" t="s">
        <v>41</v>
      </c>
      <c r="O47" s="15"/>
      <c r="P47" s="15" t="s">
        <v>50</v>
      </c>
      <c r="Q47" s="15" t="s">
        <v>51</v>
      </c>
      <c r="R47" s="15" t="s">
        <v>51</v>
      </c>
      <c r="S47" s="15" t="s">
        <v>84</v>
      </c>
      <c r="T47" s="15" t="s">
        <v>45</v>
      </c>
      <c r="U47" s="15" t="s">
        <v>46</v>
      </c>
      <c r="V47" s="15"/>
      <c r="W47" s="15"/>
      <c r="X47" s="15"/>
      <c r="Y47" s="17" t="s">
        <v>284</v>
      </c>
      <c r="Z47" s="15" t="s">
        <v>285</v>
      </c>
      <c r="AA47" s="18" t="n">
        <v>169</v>
      </c>
      <c r="AB47" s="19" t="n">
        <v>199</v>
      </c>
      <c r="AC47" s="19" t="e">
        <f aca="false">NA()</f>
        <v>#N/A</v>
      </c>
      <c r="AD47" s="1" t="e">
        <f aca="false">VLOOKUP(A47,#REF!,2,0)</f>
        <v>#REF!</v>
      </c>
      <c r="AF47" s="5" t="n">
        <f aca="false">AA47*0.25</f>
        <v>42.25</v>
      </c>
    </row>
    <row r="48" customFormat="false" ht="261" hidden="false" customHeight="true" outlineLevel="0" collapsed="false">
      <c r="A48" s="15" t="s">
        <v>286</v>
      </c>
      <c r="B48" s="15" t="s">
        <v>173</v>
      </c>
      <c r="C48" s="15" t="s">
        <v>279</v>
      </c>
      <c r="D48" s="16"/>
      <c r="E48" s="15" t="s">
        <v>280</v>
      </c>
      <c r="F48" s="15" t="s">
        <v>281</v>
      </c>
      <c r="G48" s="15" t="s">
        <v>282</v>
      </c>
      <c r="H48" s="15" t="s">
        <v>283</v>
      </c>
      <c r="I48" s="15" t="s">
        <v>38</v>
      </c>
      <c r="J48" s="15" t="s">
        <v>201</v>
      </c>
      <c r="K48" s="15" t="n">
        <v>0.1</v>
      </c>
      <c r="L48" s="15" t="s">
        <v>56</v>
      </c>
      <c r="M48" s="15"/>
      <c r="N48" s="15" t="s">
        <v>41</v>
      </c>
      <c r="O48" s="15"/>
      <c r="P48" s="15" t="s">
        <v>56</v>
      </c>
      <c r="Q48" s="15" t="s">
        <v>51</v>
      </c>
      <c r="R48" s="15" t="s">
        <v>43</v>
      </c>
      <c r="S48" s="15" t="s">
        <v>84</v>
      </c>
      <c r="T48" s="15" t="s">
        <v>45</v>
      </c>
      <c r="U48" s="15" t="s">
        <v>46</v>
      </c>
      <c r="V48" s="15"/>
      <c r="W48" s="15"/>
      <c r="X48" s="15"/>
      <c r="Y48" s="17" t="s">
        <v>287</v>
      </c>
      <c r="Z48" s="15" t="s">
        <v>288</v>
      </c>
      <c r="AA48" s="18" t="n">
        <v>169</v>
      </c>
      <c r="AB48" s="19" t="n">
        <v>225</v>
      </c>
      <c r="AC48" s="19" t="e">
        <f aca="false">NA()</f>
        <v>#N/A</v>
      </c>
      <c r="AD48" s="1" t="e">
        <f aca="false">VLOOKUP(A48,#REF!,2,0)</f>
        <v>#REF!</v>
      </c>
      <c r="AE48" s="4" t="n">
        <v>25</v>
      </c>
      <c r="AF48" s="5" t="n">
        <f aca="false">AA48*0.25</f>
        <v>42.25</v>
      </c>
    </row>
    <row r="49" customFormat="false" ht="261" hidden="false" customHeight="true" outlineLevel="0" collapsed="false">
      <c r="A49" s="23" t="s">
        <v>289</v>
      </c>
      <c r="B49" s="23" t="s">
        <v>290</v>
      </c>
      <c r="C49" s="23" t="s">
        <v>291</v>
      </c>
      <c r="D49" s="21"/>
      <c r="E49" s="23" t="s">
        <v>62</v>
      </c>
      <c r="F49" s="23" t="s">
        <v>292</v>
      </c>
      <c r="G49" s="23"/>
      <c r="H49" s="24"/>
      <c r="I49" s="23" t="s">
        <v>38</v>
      </c>
      <c r="J49" s="23"/>
      <c r="K49" s="23"/>
      <c r="L49" s="23" t="s">
        <v>40</v>
      </c>
      <c r="M49" s="23"/>
      <c r="N49" s="23" t="s">
        <v>41</v>
      </c>
      <c r="O49" s="23" t="s">
        <v>50</v>
      </c>
      <c r="P49" s="23" t="s">
        <v>40</v>
      </c>
      <c r="Q49" s="23" t="s">
        <v>138</v>
      </c>
      <c r="R49" s="23" t="s">
        <v>83</v>
      </c>
      <c r="S49" s="23" t="s">
        <v>44</v>
      </c>
      <c r="T49" s="23" t="s">
        <v>45</v>
      </c>
      <c r="U49" s="23" t="s">
        <v>46</v>
      </c>
      <c r="V49" s="23"/>
      <c r="W49" s="23"/>
      <c r="X49" s="23"/>
      <c r="Y49" s="25" t="s">
        <v>293</v>
      </c>
      <c r="Z49" s="23" t="s">
        <v>294</v>
      </c>
      <c r="AA49" s="18" t="n">
        <v>129</v>
      </c>
      <c r="AB49" s="19" t="n">
        <v>47</v>
      </c>
      <c r="AC49" s="19" t="e">
        <f aca="false">NA()</f>
        <v>#N/A</v>
      </c>
      <c r="AD49" s="1" t="e">
        <f aca="false">VLOOKUP(A49,#REF!,2,0)</f>
        <v>#REF!</v>
      </c>
      <c r="AE49" s="4" t="n">
        <v>23</v>
      </c>
      <c r="AF49" s="5" t="n">
        <f aca="false">AA49*0.25</f>
        <v>32.25</v>
      </c>
    </row>
    <row r="50" customFormat="false" ht="261" hidden="true" customHeight="true" outlineLevel="0" collapsed="false">
      <c r="A50" s="23" t="s">
        <v>295</v>
      </c>
      <c r="B50" s="23" t="s">
        <v>290</v>
      </c>
      <c r="C50" s="23" t="s">
        <v>291</v>
      </c>
      <c r="D50" s="21"/>
      <c r="E50" s="23" t="s">
        <v>62</v>
      </c>
      <c r="F50" s="23" t="s">
        <v>292</v>
      </c>
      <c r="G50" s="23"/>
      <c r="H50" s="24"/>
      <c r="I50" s="23" t="s">
        <v>38</v>
      </c>
      <c r="J50" s="23"/>
      <c r="K50" s="23"/>
      <c r="L50" s="23" t="s">
        <v>296</v>
      </c>
      <c r="M50" s="23"/>
      <c r="N50" s="23" t="s">
        <v>41</v>
      </c>
      <c r="O50" s="23"/>
      <c r="P50" s="23"/>
      <c r="Q50" s="23" t="s">
        <v>68</v>
      </c>
      <c r="R50" s="23" t="s">
        <v>52</v>
      </c>
      <c r="S50" s="23" t="s">
        <v>84</v>
      </c>
      <c r="T50" s="23" t="s">
        <v>45</v>
      </c>
      <c r="U50" s="23" t="s">
        <v>46</v>
      </c>
      <c r="V50" s="23"/>
      <c r="W50" s="23"/>
      <c r="X50" s="23"/>
      <c r="Y50" s="25" t="s">
        <v>297</v>
      </c>
      <c r="Z50" s="23" t="s">
        <v>298</v>
      </c>
      <c r="AA50" s="18" t="n">
        <v>139</v>
      </c>
      <c r="AB50" s="19" t="n">
        <v>22</v>
      </c>
      <c r="AC50" s="19" t="e">
        <f aca="false">NA()</f>
        <v>#N/A</v>
      </c>
      <c r="AD50" s="1" t="e">
        <f aca="false">VLOOKUP(A50,#REF!,2,0)</f>
        <v>#REF!</v>
      </c>
      <c r="AF50" s="5" t="n">
        <f aca="false">AA50*0.25</f>
        <v>34.75</v>
      </c>
    </row>
    <row r="51" customFormat="false" ht="261" hidden="true" customHeight="true" outlineLevel="0" collapsed="false">
      <c r="A51" s="23" t="s">
        <v>299</v>
      </c>
      <c r="B51" s="23" t="s">
        <v>119</v>
      </c>
      <c r="C51" s="23" t="s">
        <v>300</v>
      </c>
      <c r="D51" s="21"/>
      <c r="E51" s="23" t="s">
        <v>34</v>
      </c>
      <c r="F51" s="23" t="s">
        <v>301</v>
      </c>
      <c r="G51" s="23"/>
      <c r="H51" s="24"/>
      <c r="I51" s="23" t="s">
        <v>38</v>
      </c>
      <c r="J51" s="23"/>
      <c r="K51" s="23"/>
      <c r="L51" s="23" t="s">
        <v>302</v>
      </c>
      <c r="M51" s="23"/>
      <c r="N51" s="23" t="s">
        <v>41</v>
      </c>
      <c r="O51" s="23"/>
      <c r="P51" s="23"/>
      <c r="Q51" s="23" t="s">
        <v>51</v>
      </c>
      <c r="R51" s="23" t="s">
        <v>42</v>
      </c>
      <c r="S51" s="23" t="s">
        <v>84</v>
      </c>
      <c r="T51" s="23" t="s">
        <v>45</v>
      </c>
      <c r="U51" s="23" t="s">
        <v>69</v>
      </c>
      <c r="V51" s="23"/>
      <c r="W51" s="23"/>
      <c r="X51" s="23"/>
      <c r="Y51" s="25" t="s">
        <v>303</v>
      </c>
      <c r="Z51" s="23" t="s">
        <v>304</v>
      </c>
      <c r="AA51" s="18" t="n">
        <v>189</v>
      </c>
      <c r="AB51" s="19" t="n">
        <v>56</v>
      </c>
      <c r="AC51" s="19" t="e">
        <f aca="false">NA()</f>
        <v>#N/A</v>
      </c>
      <c r="AD51" s="1" t="e">
        <f aca="false">VLOOKUP(A51,#REF!,2,0)</f>
        <v>#REF!</v>
      </c>
      <c r="AF51" s="5" t="n">
        <f aca="false">AA51*0.25</f>
        <v>47.25</v>
      </c>
    </row>
    <row r="52" customFormat="false" ht="261" hidden="false" customHeight="true" outlineLevel="0" collapsed="false">
      <c r="A52" s="15" t="s">
        <v>305</v>
      </c>
      <c r="B52" s="15" t="s">
        <v>32</v>
      </c>
      <c r="C52" s="15" t="s">
        <v>306</v>
      </c>
      <c r="D52" s="16"/>
      <c r="E52" s="15" t="s">
        <v>34</v>
      </c>
      <c r="F52" s="15" t="s">
        <v>35</v>
      </c>
      <c r="G52" s="15" t="s">
        <v>36</v>
      </c>
      <c r="H52" s="15" t="s">
        <v>37</v>
      </c>
      <c r="I52" s="15" t="s">
        <v>38</v>
      </c>
      <c r="J52" s="15" t="s">
        <v>307</v>
      </c>
      <c r="K52" s="15" t="n">
        <v>0.1</v>
      </c>
      <c r="L52" s="15" t="s">
        <v>40</v>
      </c>
      <c r="M52" s="15"/>
      <c r="N52" s="15" t="s">
        <v>41</v>
      </c>
      <c r="O52" s="15"/>
      <c r="P52" s="15" t="s">
        <v>40</v>
      </c>
      <c r="Q52" s="15" t="s">
        <v>42</v>
      </c>
      <c r="R52" s="15" t="s">
        <v>138</v>
      </c>
      <c r="S52" s="15" t="s">
        <v>210</v>
      </c>
      <c r="T52" s="15" t="s">
        <v>45</v>
      </c>
      <c r="U52" s="15" t="s">
        <v>46</v>
      </c>
      <c r="V52" s="15"/>
      <c r="W52" s="15"/>
      <c r="X52" s="15"/>
      <c r="Y52" s="17" t="s">
        <v>308</v>
      </c>
      <c r="Z52" s="15" t="s">
        <v>309</v>
      </c>
      <c r="AA52" s="18" t="n">
        <v>149</v>
      </c>
      <c r="AB52" s="19" t="n">
        <v>348</v>
      </c>
      <c r="AC52" s="19" t="e">
        <f aca="false">NA()</f>
        <v>#N/A</v>
      </c>
      <c r="AD52" s="1" t="e">
        <f aca="false">VLOOKUP(A52,#REF!,2,0)</f>
        <v>#REF!</v>
      </c>
      <c r="AE52" s="4" t="n">
        <v>20</v>
      </c>
      <c r="AF52" s="5" t="n">
        <f aca="false">AA52*0.25</f>
        <v>37.25</v>
      </c>
    </row>
    <row r="53" customFormat="false" ht="261" hidden="false" customHeight="true" outlineLevel="0" collapsed="false">
      <c r="A53" s="15" t="s">
        <v>310</v>
      </c>
      <c r="B53" s="15" t="s">
        <v>32</v>
      </c>
      <c r="C53" s="15" t="s">
        <v>306</v>
      </c>
      <c r="D53" s="16"/>
      <c r="E53" s="15" t="s">
        <v>34</v>
      </c>
      <c r="F53" s="15" t="s">
        <v>35</v>
      </c>
      <c r="G53" s="15" t="s">
        <v>36</v>
      </c>
      <c r="H53" s="15" t="s">
        <v>37</v>
      </c>
      <c r="I53" s="15" t="s">
        <v>38</v>
      </c>
      <c r="J53" s="15" t="s">
        <v>307</v>
      </c>
      <c r="K53" s="15" t="n">
        <v>0.1</v>
      </c>
      <c r="L53" s="15" t="s">
        <v>50</v>
      </c>
      <c r="M53" s="15"/>
      <c r="N53" s="15" t="s">
        <v>41</v>
      </c>
      <c r="O53" s="15"/>
      <c r="P53" s="15" t="s">
        <v>50</v>
      </c>
      <c r="Q53" s="15" t="s">
        <v>311</v>
      </c>
      <c r="R53" s="15" t="s">
        <v>51</v>
      </c>
      <c r="S53" s="15" t="s">
        <v>210</v>
      </c>
      <c r="T53" s="15" t="s">
        <v>45</v>
      </c>
      <c r="U53" s="15" t="s">
        <v>46</v>
      </c>
      <c r="V53" s="15"/>
      <c r="W53" s="15"/>
      <c r="X53" s="15"/>
      <c r="Y53" s="17" t="s">
        <v>312</v>
      </c>
      <c r="Z53" s="15" t="s">
        <v>313</v>
      </c>
      <c r="AA53" s="18" t="n">
        <v>169</v>
      </c>
      <c r="AB53" s="19" t="n">
        <v>384</v>
      </c>
      <c r="AC53" s="19"/>
      <c r="AD53" s="1" t="e">
        <f aca="false">VLOOKUP(A53,#REF!,2,0)</f>
        <v>#REF!</v>
      </c>
      <c r="AE53" s="4" t="n">
        <v>13</v>
      </c>
      <c r="AF53" s="5" t="n">
        <f aca="false">AA53*0.25</f>
        <v>42.25</v>
      </c>
    </row>
    <row r="54" customFormat="false" ht="261" hidden="false" customHeight="true" outlineLevel="0" collapsed="false">
      <c r="A54" s="16" t="s">
        <v>314</v>
      </c>
      <c r="B54" s="20" t="s">
        <v>76</v>
      </c>
      <c r="C54" s="20" t="s">
        <v>315</v>
      </c>
      <c r="D54" s="21"/>
      <c r="E54" s="20" t="s">
        <v>101</v>
      </c>
      <c r="F54" s="20" t="s">
        <v>316</v>
      </c>
      <c r="G54" s="20" t="s">
        <v>64</v>
      </c>
      <c r="H54" s="20" t="s">
        <v>65</v>
      </c>
      <c r="I54" s="20" t="s">
        <v>38</v>
      </c>
      <c r="J54" s="20" t="s">
        <v>317</v>
      </c>
      <c r="K54" s="20" t="n">
        <v>0.08</v>
      </c>
      <c r="L54" s="20" t="s">
        <v>40</v>
      </c>
      <c r="M54" s="20"/>
      <c r="N54" s="20" t="s">
        <v>41</v>
      </c>
      <c r="O54" s="20"/>
      <c r="P54" s="20" t="s">
        <v>40</v>
      </c>
      <c r="Q54" s="20" t="s">
        <v>138</v>
      </c>
      <c r="R54" s="20" t="s">
        <v>232</v>
      </c>
      <c r="S54" s="20" t="s">
        <v>84</v>
      </c>
      <c r="T54" s="20" t="s">
        <v>45</v>
      </c>
      <c r="U54" s="20" t="s">
        <v>46</v>
      </c>
      <c r="V54" s="20" t="n">
        <v>250</v>
      </c>
      <c r="W54" s="20" t="n">
        <v>22</v>
      </c>
      <c r="X54" s="20" t="n">
        <v>9.5</v>
      </c>
      <c r="Y54" s="22" t="s">
        <v>318</v>
      </c>
      <c r="Z54" s="20" t="s">
        <v>319</v>
      </c>
      <c r="AA54" s="18" t="n">
        <v>109</v>
      </c>
      <c r="AB54" s="19" t="n">
        <v>432</v>
      </c>
      <c r="AC54" s="19" t="e">
        <f aca="false">NA()</f>
        <v>#N/A</v>
      </c>
      <c r="AD54" s="1" t="e">
        <f aca="false">VLOOKUP(A54,#REF!,2,0)</f>
        <v>#REF!</v>
      </c>
      <c r="AE54" s="4" t="n">
        <v>20</v>
      </c>
      <c r="AF54" s="5" t="n">
        <f aca="false">AA54*0.25</f>
        <v>27.25</v>
      </c>
    </row>
    <row r="55" customFormat="false" ht="261" hidden="false" customHeight="true" outlineLevel="0" collapsed="false">
      <c r="A55" s="16" t="s">
        <v>320</v>
      </c>
      <c r="B55" s="20" t="s">
        <v>76</v>
      </c>
      <c r="C55" s="20" t="s">
        <v>315</v>
      </c>
      <c r="D55" s="21"/>
      <c r="E55" s="20" t="s">
        <v>101</v>
      </c>
      <c r="F55" s="20" t="s">
        <v>316</v>
      </c>
      <c r="G55" s="20" t="s">
        <v>64</v>
      </c>
      <c r="H55" s="20" t="s">
        <v>65</v>
      </c>
      <c r="I55" s="20" t="s">
        <v>38</v>
      </c>
      <c r="J55" s="20" t="s">
        <v>317</v>
      </c>
      <c r="K55" s="20" t="n">
        <v>0.08</v>
      </c>
      <c r="L55" s="20" t="s">
        <v>40</v>
      </c>
      <c r="M55" s="20"/>
      <c r="N55" s="20" t="s">
        <v>41</v>
      </c>
      <c r="O55" s="20"/>
      <c r="P55" s="20" t="s">
        <v>40</v>
      </c>
      <c r="Q55" s="20" t="s">
        <v>42</v>
      </c>
      <c r="R55" s="20" t="s">
        <v>232</v>
      </c>
      <c r="S55" s="20" t="s">
        <v>84</v>
      </c>
      <c r="T55" s="20" t="s">
        <v>45</v>
      </c>
      <c r="U55" s="20" t="s">
        <v>46</v>
      </c>
      <c r="V55" s="20" t="n">
        <v>250</v>
      </c>
      <c r="W55" s="20" t="n">
        <v>22</v>
      </c>
      <c r="X55" s="20" t="n">
        <v>9.5</v>
      </c>
      <c r="Y55" s="22" t="s">
        <v>321</v>
      </c>
      <c r="Z55" s="20" t="s">
        <v>322</v>
      </c>
      <c r="AA55" s="18" t="n">
        <v>109</v>
      </c>
      <c r="AB55" s="19" t="n">
        <v>457</v>
      </c>
      <c r="AC55" s="19" t="e">
        <f aca="false">NA()</f>
        <v>#N/A</v>
      </c>
      <c r="AD55" s="1" t="e">
        <f aca="false">VLOOKUP(A55,#REF!,2,0)</f>
        <v>#REF!</v>
      </c>
      <c r="AE55" s="4" t="n">
        <v>17</v>
      </c>
      <c r="AF55" s="5" t="n">
        <f aca="false">AA55*0.25</f>
        <v>27.25</v>
      </c>
    </row>
    <row r="56" customFormat="false" ht="261" hidden="false" customHeight="true" outlineLevel="0" collapsed="false">
      <c r="A56" s="16" t="s">
        <v>323</v>
      </c>
      <c r="B56" s="20" t="s">
        <v>76</v>
      </c>
      <c r="C56" s="20" t="s">
        <v>315</v>
      </c>
      <c r="D56" s="21"/>
      <c r="E56" s="20" t="s">
        <v>101</v>
      </c>
      <c r="F56" s="20" t="s">
        <v>316</v>
      </c>
      <c r="G56" s="20" t="s">
        <v>64</v>
      </c>
      <c r="H56" s="20" t="s">
        <v>65</v>
      </c>
      <c r="I56" s="20" t="s">
        <v>38</v>
      </c>
      <c r="J56" s="20" t="s">
        <v>317</v>
      </c>
      <c r="K56" s="20" t="n">
        <v>0.08</v>
      </c>
      <c r="L56" s="20" t="s">
        <v>67</v>
      </c>
      <c r="M56" s="20"/>
      <c r="N56" s="20" t="s">
        <v>41</v>
      </c>
      <c r="O56" s="20"/>
      <c r="P56" s="20" t="s">
        <v>40</v>
      </c>
      <c r="Q56" s="20" t="s">
        <v>43</v>
      </c>
      <c r="R56" s="20" t="s">
        <v>43</v>
      </c>
      <c r="S56" s="20" t="s">
        <v>84</v>
      </c>
      <c r="T56" s="20" t="s">
        <v>45</v>
      </c>
      <c r="U56" s="20" t="s">
        <v>46</v>
      </c>
      <c r="V56" s="20" t="n">
        <v>250</v>
      </c>
      <c r="W56" s="20" t="n">
        <v>22</v>
      </c>
      <c r="X56" s="20" t="n">
        <v>9.5</v>
      </c>
      <c r="Y56" s="22" t="s">
        <v>324</v>
      </c>
      <c r="Z56" s="20" t="s">
        <v>325</v>
      </c>
      <c r="AA56" s="18" t="n">
        <v>119</v>
      </c>
      <c r="AB56" s="19" t="n">
        <v>207</v>
      </c>
      <c r="AC56" s="19" t="e">
        <f aca="false">NA()</f>
        <v>#N/A</v>
      </c>
      <c r="AD56" s="1" t="e">
        <f aca="false">VLOOKUP(A56,#REF!,2,0)</f>
        <v>#REF!</v>
      </c>
      <c r="AE56" s="4" t="n">
        <v>18</v>
      </c>
      <c r="AF56" s="5" t="n">
        <f aca="false">AA56*0.25</f>
        <v>29.75</v>
      </c>
    </row>
    <row r="57" customFormat="false" ht="261" hidden="false" customHeight="true" outlineLevel="0" collapsed="false">
      <c r="A57" s="16" t="s">
        <v>326</v>
      </c>
      <c r="B57" s="20" t="s">
        <v>76</v>
      </c>
      <c r="C57" s="20" t="s">
        <v>315</v>
      </c>
      <c r="D57" s="21"/>
      <c r="E57" s="20" t="s">
        <v>101</v>
      </c>
      <c r="F57" s="20" t="s">
        <v>316</v>
      </c>
      <c r="G57" s="20" t="s">
        <v>64</v>
      </c>
      <c r="H57" s="20" t="s">
        <v>65</v>
      </c>
      <c r="I57" s="20" t="s">
        <v>38</v>
      </c>
      <c r="J57" s="20" t="s">
        <v>317</v>
      </c>
      <c r="K57" s="20" t="n">
        <v>0.08</v>
      </c>
      <c r="L57" s="20" t="s">
        <v>327</v>
      </c>
      <c r="M57" s="20"/>
      <c r="N57" s="20" t="s">
        <v>41</v>
      </c>
      <c r="O57" s="20"/>
      <c r="P57" s="20" t="s">
        <v>40</v>
      </c>
      <c r="Q57" s="20" t="s">
        <v>327</v>
      </c>
      <c r="R57" s="20" t="s">
        <v>83</v>
      </c>
      <c r="S57" s="20" t="s">
        <v>84</v>
      </c>
      <c r="T57" s="20" t="s">
        <v>45</v>
      </c>
      <c r="U57" s="20" t="s">
        <v>46</v>
      </c>
      <c r="V57" s="20" t="n">
        <v>250</v>
      </c>
      <c r="W57" s="20" t="n">
        <v>22</v>
      </c>
      <c r="X57" s="20" t="n">
        <v>9.5</v>
      </c>
      <c r="Y57" s="22" t="s">
        <v>328</v>
      </c>
      <c r="Z57" s="20" t="s">
        <v>329</v>
      </c>
      <c r="AA57" s="18" t="n">
        <v>119</v>
      </c>
      <c r="AB57" s="19" t="n">
        <v>362</v>
      </c>
      <c r="AC57" s="19" t="e">
        <f aca="false">NA()</f>
        <v>#N/A</v>
      </c>
      <c r="AD57" s="1" t="e">
        <f aca="false">VLOOKUP(A57,#REF!,2,0)</f>
        <v>#REF!</v>
      </c>
      <c r="AE57" s="4" t="n">
        <v>9</v>
      </c>
      <c r="AF57" s="5" t="n">
        <f aca="false">AA57*0.25</f>
        <v>29.75</v>
      </c>
    </row>
    <row r="58" customFormat="false" ht="261" hidden="false" customHeight="true" outlineLevel="0" collapsed="false">
      <c r="A58" s="15" t="s">
        <v>330</v>
      </c>
      <c r="B58" s="15" t="s">
        <v>32</v>
      </c>
      <c r="C58" s="15" t="s">
        <v>331</v>
      </c>
      <c r="D58" s="16"/>
      <c r="E58" s="15" t="s">
        <v>62</v>
      </c>
      <c r="F58" s="15" t="s">
        <v>273</v>
      </c>
      <c r="G58" s="15" t="s">
        <v>64</v>
      </c>
      <c r="H58" s="15" t="s">
        <v>65</v>
      </c>
      <c r="I58" s="15" t="s">
        <v>38</v>
      </c>
      <c r="J58" s="15" t="s">
        <v>307</v>
      </c>
      <c r="K58" s="15" t="n">
        <v>0.1</v>
      </c>
      <c r="L58" s="15" t="s">
        <v>40</v>
      </c>
      <c r="M58" s="15"/>
      <c r="N58" s="15" t="s">
        <v>41</v>
      </c>
      <c r="O58" s="15"/>
      <c r="P58" s="15" t="s">
        <v>40</v>
      </c>
      <c r="Q58" s="15" t="s">
        <v>42</v>
      </c>
      <c r="R58" s="15" t="s">
        <v>138</v>
      </c>
      <c r="S58" s="15" t="s">
        <v>210</v>
      </c>
      <c r="T58" s="15" t="s">
        <v>45</v>
      </c>
      <c r="U58" s="15" t="s">
        <v>46</v>
      </c>
      <c r="V58" s="15"/>
      <c r="W58" s="15"/>
      <c r="X58" s="15"/>
      <c r="Y58" s="17" t="s">
        <v>332</v>
      </c>
      <c r="Z58" s="15" t="s">
        <v>333</v>
      </c>
      <c r="AA58" s="18" t="n">
        <v>119</v>
      </c>
      <c r="AB58" s="19" t="n">
        <v>328</v>
      </c>
      <c r="AC58" s="19" t="e">
        <f aca="false">NA()</f>
        <v>#N/A</v>
      </c>
      <c r="AD58" s="1" t="e">
        <f aca="false">VLOOKUP(A58,#REF!,2,0)</f>
        <v>#REF!</v>
      </c>
      <c r="AE58" s="4" t="n">
        <v>20</v>
      </c>
      <c r="AF58" s="5" t="n">
        <f aca="false">AA58*0.25</f>
        <v>29.75</v>
      </c>
    </row>
    <row r="59" customFormat="false" ht="261" hidden="false" customHeight="true" outlineLevel="0" collapsed="false">
      <c r="A59" s="15" t="s">
        <v>334</v>
      </c>
      <c r="B59" s="15" t="s">
        <v>32</v>
      </c>
      <c r="C59" s="15" t="s">
        <v>331</v>
      </c>
      <c r="D59" s="16"/>
      <c r="E59" s="15" t="s">
        <v>62</v>
      </c>
      <c r="F59" s="15" t="s">
        <v>273</v>
      </c>
      <c r="G59" s="15" t="s">
        <v>64</v>
      </c>
      <c r="H59" s="15" t="s">
        <v>65</v>
      </c>
      <c r="I59" s="15" t="s">
        <v>38</v>
      </c>
      <c r="J59" s="15" t="s">
        <v>307</v>
      </c>
      <c r="K59" s="15" t="n">
        <v>0.1</v>
      </c>
      <c r="L59" s="15" t="s">
        <v>40</v>
      </c>
      <c r="M59" s="15"/>
      <c r="N59" s="15" t="s">
        <v>41</v>
      </c>
      <c r="O59" s="15"/>
      <c r="P59" s="15" t="s">
        <v>40</v>
      </c>
      <c r="Q59" s="15" t="s">
        <v>138</v>
      </c>
      <c r="R59" s="15" t="s">
        <v>43</v>
      </c>
      <c r="S59" s="15" t="s">
        <v>210</v>
      </c>
      <c r="T59" s="15" t="s">
        <v>45</v>
      </c>
      <c r="U59" s="15" t="s">
        <v>46</v>
      </c>
      <c r="V59" s="15"/>
      <c r="W59" s="15"/>
      <c r="X59" s="15"/>
      <c r="Y59" s="17" t="s">
        <v>335</v>
      </c>
      <c r="Z59" s="15" t="s">
        <v>336</v>
      </c>
      <c r="AA59" s="18" t="n">
        <v>119</v>
      </c>
      <c r="AB59" s="19" t="n">
        <v>301</v>
      </c>
      <c r="AC59" s="19" t="e">
        <f aca="false">NA()</f>
        <v>#N/A</v>
      </c>
      <c r="AD59" s="1" t="e">
        <f aca="false">VLOOKUP(A59,#REF!,2,0)</f>
        <v>#REF!</v>
      </c>
      <c r="AE59" s="4" t="n">
        <v>18</v>
      </c>
      <c r="AF59" s="5" t="n">
        <f aca="false">AA59*0.25</f>
        <v>29.75</v>
      </c>
    </row>
    <row r="60" customFormat="false" ht="261" hidden="false" customHeight="true" outlineLevel="0" collapsed="false">
      <c r="A60" s="15" t="s">
        <v>337</v>
      </c>
      <c r="B60" s="15" t="s">
        <v>32</v>
      </c>
      <c r="C60" s="15" t="s">
        <v>331</v>
      </c>
      <c r="D60" s="16"/>
      <c r="E60" s="15" t="s">
        <v>62</v>
      </c>
      <c r="F60" s="15" t="s">
        <v>273</v>
      </c>
      <c r="G60" s="15" t="s">
        <v>64</v>
      </c>
      <c r="H60" s="15" t="s">
        <v>65</v>
      </c>
      <c r="I60" s="15" t="s">
        <v>38</v>
      </c>
      <c r="J60" s="15" t="s">
        <v>307</v>
      </c>
      <c r="K60" s="15" t="n">
        <v>0.1</v>
      </c>
      <c r="L60" s="15" t="s">
        <v>50</v>
      </c>
      <c r="M60" s="15"/>
      <c r="N60" s="15" t="s">
        <v>41</v>
      </c>
      <c r="O60" s="15"/>
      <c r="P60" s="15" t="s">
        <v>50</v>
      </c>
      <c r="Q60" s="15" t="s">
        <v>311</v>
      </c>
      <c r="R60" s="15" t="s">
        <v>51</v>
      </c>
      <c r="S60" s="15" t="s">
        <v>210</v>
      </c>
      <c r="T60" s="15" t="s">
        <v>45</v>
      </c>
      <c r="U60" s="15" t="s">
        <v>46</v>
      </c>
      <c r="V60" s="15"/>
      <c r="W60" s="15"/>
      <c r="X60" s="15"/>
      <c r="Y60" s="17" t="s">
        <v>338</v>
      </c>
      <c r="Z60" s="15" t="s">
        <v>339</v>
      </c>
      <c r="AA60" s="18" t="n">
        <v>129</v>
      </c>
      <c r="AB60" s="19" t="n">
        <v>271</v>
      </c>
      <c r="AC60" s="19" t="e">
        <f aca="false">NA()</f>
        <v>#N/A</v>
      </c>
      <c r="AD60" s="1" t="e">
        <f aca="false">VLOOKUP(A60,#REF!,2,0)</f>
        <v>#REF!</v>
      </c>
      <c r="AE60" s="4" t="n">
        <v>15</v>
      </c>
      <c r="AF60" s="5" t="n">
        <f aca="false">AA60*0.25</f>
        <v>32.25</v>
      </c>
    </row>
    <row r="61" customFormat="false" ht="261" hidden="false" customHeight="true" outlineLevel="0" collapsed="false">
      <c r="A61" s="15" t="s">
        <v>340</v>
      </c>
      <c r="B61" s="15" t="s">
        <v>32</v>
      </c>
      <c r="C61" s="15" t="s">
        <v>331</v>
      </c>
      <c r="D61" s="16"/>
      <c r="E61" s="15" t="s">
        <v>62</v>
      </c>
      <c r="F61" s="15" t="s">
        <v>273</v>
      </c>
      <c r="G61" s="15" t="s">
        <v>64</v>
      </c>
      <c r="H61" s="15" t="s">
        <v>65</v>
      </c>
      <c r="I61" s="15" t="s">
        <v>38</v>
      </c>
      <c r="J61" s="15" t="s">
        <v>307</v>
      </c>
      <c r="K61" s="15" t="n">
        <v>0.1</v>
      </c>
      <c r="L61" s="15" t="s">
        <v>56</v>
      </c>
      <c r="M61" s="15"/>
      <c r="N61" s="15" t="s">
        <v>41</v>
      </c>
      <c r="O61" s="15" t="s">
        <v>40</v>
      </c>
      <c r="P61" s="15" t="s">
        <v>40</v>
      </c>
      <c r="Q61" s="15" t="s">
        <v>57</v>
      </c>
      <c r="R61" s="15" t="s">
        <v>51</v>
      </c>
      <c r="S61" s="15" t="s">
        <v>210</v>
      </c>
      <c r="T61" s="15" t="s">
        <v>45</v>
      </c>
      <c r="U61" s="15" t="s">
        <v>46</v>
      </c>
      <c r="V61" s="15"/>
      <c r="W61" s="15"/>
      <c r="X61" s="15"/>
      <c r="Y61" s="17" t="s">
        <v>341</v>
      </c>
      <c r="Z61" s="15" t="s">
        <v>342</v>
      </c>
      <c r="AA61" s="18" t="n">
        <v>129</v>
      </c>
      <c r="AB61" s="19" t="n">
        <v>433</v>
      </c>
      <c r="AC61" s="19" t="e">
        <f aca="false">NA()</f>
        <v>#N/A</v>
      </c>
      <c r="AD61" s="1" t="e">
        <f aca="false">VLOOKUP(A61,#REF!,2,0)</f>
        <v>#REF!</v>
      </c>
      <c r="AE61" s="4" t="n">
        <v>18</v>
      </c>
      <c r="AF61" s="5" t="n">
        <f aca="false">AA61*0.25</f>
        <v>32.25</v>
      </c>
    </row>
    <row r="62" customFormat="false" ht="261" hidden="false" customHeight="true" outlineLevel="0" collapsed="false">
      <c r="A62" s="15" t="s">
        <v>343</v>
      </c>
      <c r="B62" s="15" t="s">
        <v>32</v>
      </c>
      <c r="C62" s="15" t="s">
        <v>344</v>
      </c>
      <c r="D62" s="16"/>
      <c r="E62" s="15" t="s">
        <v>62</v>
      </c>
      <c r="F62" s="15" t="s">
        <v>345</v>
      </c>
      <c r="G62" s="15" t="s">
        <v>64</v>
      </c>
      <c r="H62" s="15" t="s">
        <v>65</v>
      </c>
      <c r="I62" s="15" t="s">
        <v>38</v>
      </c>
      <c r="J62" s="15" t="s">
        <v>346</v>
      </c>
      <c r="K62" s="15" t="n">
        <v>0.1</v>
      </c>
      <c r="L62" s="15" t="s">
        <v>40</v>
      </c>
      <c r="M62" s="15"/>
      <c r="N62" s="15" t="s">
        <v>41</v>
      </c>
      <c r="O62" s="15"/>
      <c r="P62" s="15" t="s">
        <v>40</v>
      </c>
      <c r="Q62" s="15" t="s">
        <v>51</v>
      </c>
      <c r="R62" s="15" t="s">
        <v>51</v>
      </c>
      <c r="S62" s="15" t="s">
        <v>84</v>
      </c>
      <c r="T62" s="15" t="s">
        <v>45</v>
      </c>
      <c r="U62" s="15" t="s">
        <v>46</v>
      </c>
      <c r="V62" s="15"/>
      <c r="W62" s="15"/>
      <c r="X62" s="15"/>
      <c r="Y62" s="17" t="s">
        <v>347</v>
      </c>
      <c r="Z62" s="15" t="s">
        <v>348</v>
      </c>
      <c r="AA62" s="18" t="n">
        <v>119</v>
      </c>
      <c r="AB62" s="19" t="n">
        <v>151</v>
      </c>
      <c r="AC62" s="19" t="e">
        <f aca="false">NA()</f>
        <v>#N/A</v>
      </c>
      <c r="AD62" s="1" t="e">
        <f aca="false">VLOOKUP(A62,#REF!,2,0)</f>
        <v>#REF!</v>
      </c>
      <c r="AE62" s="4" t="n">
        <v>5</v>
      </c>
      <c r="AF62" s="5" t="n">
        <f aca="false">AA62*0.25</f>
        <v>29.75</v>
      </c>
    </row>
    <row r="63" customFormat="false" ht="261" hidden="true" customHeight="true" outlineLevel="0" collapsed="false">
      <c r="A63" s="15" t="s">
        <v>349</v>
      </c>
      <c r="B63" s="15" t="s">
        <v>32</v>
      </c>
      <c r="C63" s="15" t="s">
        <v>344</v>
      </c>
      <c r="D63" s="16"/>
      <c r="E63" s="15" t="s">
        <v>62</v>
      </c>
      <c r="F63" s="15" t="s">
        <v>345</v>
      </c>
      <c r="G63" s="15" t="s">
        <v>64</v>
      </c>
      <c r="H63" s="15" t="s">
        <v>65</v>
      </c>
      <c r="I63" s="15" t="s">
        <v>38</v>
      </c>
      <c r="J63" s="15" t="s">
        <v>346</v>
      </c>
      <c r="K63" s="15" t="n">
        <v>0.1</v>
      </c>
      <c r="L63" s="15" t="s">
        <v>40</v>
      </c>
      <c r="M63" s="15"/>
      <c r="N63" s="15" t="s">
        <v>41</v>
      </c>
      <c r="O63" s="15"/>
      <c r="P63" s="15" t="s">
        <v>40</v>
      </c>
      <c r="Q63" s="15" t="s">
        <v>138</v>
      </c>
      <c r="R63" s="15" t="s">
        <v>43</v>
      </c>
      <c r="S63" s="15" t="s">
        <v>84</v>
      </c>
      <c r="T63" s="15" t="s">
        <v>45</v>
      </c>
      <c r="U63" s="15" t="s">
        <v>46</v>
      </c>
      <c r="V63" s="15"/>
      <c r="W63" s="15"/>
      <c r="X63" s="15"/>
      <c r="Y63" s="17" t="s">
        <v>350</v>
      </c>
      <c r="Z63" s="15" t="s">
        <v>351</v>
      </c>
      <c r="AA63" s="18" t="n">
        <v>119</v>
      </c>
      <c r="AB63" s="19" t="n">
        <v>72</v>
      </c>
      <c r="AC63" s="19" t="e">
        <f aca="false">NA()</f>
        <v>#N/A</v>
      </c>
      <c r="AD63" s="1" t="e">
        <f aca="false">VLOOKUP(A63,#REF!,2,0)</f>
        <v>#REF!</v>
      </c>
      <c r="AF63" s="5" t="n">
        <f aca="false">AA63*0.25</f>
        <v>29.75</v>
      </c>
    </row>
    <row r="64" customFormat="false" ht="261" hidden="false" customHeight="true" outlineLevel="0" collapsed="false">
      <c r="A64" s="15" t="s">
        <v>352</v>
      </c>
      <c r="B64" s="15" t="s">
        <v>32</v>
      </c>
      <c r="C64" s="15" t="s">
        <v>344</v>
      </c>
      <c r="D64" s="16"/>
      <c r="E64" s="15" t="s">
        <v>62</v>
      </c>
      <c r="F64" s="15" t="s">
        <v>345</v>
      </c>
      <c r="G64" s="15" t="s">
        <v>64</v>
      </c>
      <c r="H64" s="15" t="s">
        <v>65</v>
      </c>
      <c r="I64" s="15" t="s">
        <v>38</v>
      </c>
      <c r="J64" s="15" t="s">
        <v>346</v>
      </c>
      <c r="K64" s="15" t="n">
        <v>0.1</v>
      </c>
      <c r="L64" s="15" t="s">
        <v>50</v>
      </c>
      <c r="M64" s="15"/>
      <c r="N64" s="15" t="s">
        <v>41</v>
      </c>
      <c r="O64" s="15"/>
      <c r="P64" s="15" t="s">
        <v>50</v>
      </c>
      <c r="Q64" s="15" t="s">
        <v>42</v>
      </c>
      <c r="R64" s="15" t="s">
        <v>83</v>
      </c>
      <c r="S64" s="15" t="s">
        <v>84</v>
      </c>
      <c r="T64" s="15" t="s">
        <v>45</v>
      </c>
      <c r="U64" s="15" t="s">
        <v>46</v>
      </c>
      <c r="V64" s="15"/>
      <c r="W64" s="15"/>
      <c r="X64" s="15"/>
      <c r="Y64" s="17" t="s">
        <v>353</v>
      </c>
      <c r="Z64" s="15" t="s">
        <v>354</v>
      </c>
      <c r="AA64" s="18" t="n">
        <v>129</v>
      </c>
      <c r="AB64" s="19" t="n">
        <v>529</v>
      </c>
      <c r="AC64" s="19" t="e">
        <f aca="false">NA()</f>
        <v>#N/A</v>
      </c>
      <c r="AD64" s="1" t="e">
        <f aca="false">VLOOKUP(A64,#REF!,2,0)</f>
        <v>#REF!</v>
      </c>
      <c r="AE64" s="4" t="n">
        <v>12</v>
      </c>
      <c r="AF64" s="5" t="n">
        <f aca="false">AA64*0.25</f>
        <v>32.25</v>
      </c>
    </row>
    <row r="65" customFormat="false" ht="261" hidden="true" customHeight="true" outlineLevel="0" collapsed="false">
      <c r="A65" s="23" t="s">
        <v>355</v>
      </c>
      <c r="B65" s="23" t="s">
        <v>290</v>
      </c>
      <c r="C65" s="23" t="s">
        <v>356</v>
      </c>
      <c r="D65" s="21"/>
      <c r="E65" s="23" t="s">
        <v>34</v>
      </c>
      <c r="F65" s="23" t="s">
        <v>357</v>
      </c>
      <c r="G65" s="23"/>
      <c r="H65" s="24"/>
      <c r="I65" s="23" t="s">
        <v>38</v>
      </c>
      <c r="J65" s="23"/>
      <c r="K65" s="23"/>
      <c r="L65" s="23" t="s">
        <v>358</v>
      </c>
      <c r="M65" s="23" t="s">
        <v>128</v>
      </c>
      <c r="N65" s="23" t="s">
        <v>41</v>
      </c>
      <c r="O65" s="23"/>
      <c r="P65" s="23"/>
      <c r="Q65" s="23" t="s">
        <v>68</v>
      </c>
      <c r="R65" s="23" t="s">
        <v>51</v>
      </c>
      <c r="S65" s="23" t="s">
        <v>238</v>
      </c>
      <c r="T65" s="23" t="s">
        <v>45</v>
      </c>
      <c r="U65" s="23" t="s">
        <v>69</v>
      </c>
      <c r="V65" s="23"/>
      <c r="W65" s="23"/>
      <c r="X65" s="23"/>
      <c r="Y65" s="25" t="s">
        <v>359</v>
      </c>
      <c r="Z65" s="23" t="s">
        <v>360</v>
      </c>
      <c r="AA65" s="18" t="n">
        <v>199</v>
      </c>
      <c r="AB65" s="19" t="n">
        <v>59</v>
      </c>
      <c r="AC65" s="19" t="e">
        <f aca="false">NA()</f>
        <v>#N/A</v>
      </c>
      <c r="AD65" s="1" t="e">
        <f aca="false">VLOOKUP(A65,#REF!,2,0)</f>
        <v>#REF!</v>
      </c>
    </row>
    <row r="68" customFormat="false" ht="12.75" hidden="false" customHeight="false" outlineLevel="0" collapsed="false">
      <c r="AE68" s="4" t="n">
        <f aca="false">SUM(AE8:AE67)</f>
        <v>548</v>
      </c>
    </row>
  </sheetData>
  <autoFilter ref="A6:AD65"/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Time Shine GmbH
Lochhamer Str. 31
82152 Planegg
German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18:38Z</dcterms:created>
  <dc:creator>Sandra J</dc:creator>
  <dc:description/>
  <dc:language>en-US</dc:language>
  <cp:lastModifiedBy>Sandra J</cp:lastModifiedBy>
  <dcterms:modified xsi:type="dcterms:W3CDTF">2018-06-07T16:40:18Z</dcterms:modified>
  <cp:revision>8</cp:revision>
  <dc:subject/>
  <dc:title/>
</cp:coreProperties>
</file>