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1:$G$8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4" uniqueCount="770">
  <si>
    <t xml:space="preserve">Magazyn </t>
  </si>
  <si>
    <t xml:space="preserve">EAN</t>
  </si>
  <si>
    <t xml:space="preserve">Nazwa produktu</t>
  </si>
  <si>
    <t xml:space="preserve">Numer oferty</t>
  </si>
  <si>
    <t xml:space="preserve">ilość </t>
  </si>
  <si>
    <t xml:space="preserve">cena 1 sztuki </t>
  </si>
  <si>
    <t xml:space="preserve">cena razem</t>
  </si>
  <si>
    <t xml:space="preserve">W_05220</t>
  </si>
  <si>
    <t xml:space="preserve">Adapter Nano USB Bluetooth UBA-140 ULTRON</t>
  </si>
  <si>
    <t xml:space="preserve"> Kuchnia Miele Starter z dźwiękiem Klein 9106</t>
  </si>
  <si>
    <t xml:space="preserve"> LAMPA BIURKOWA RAY Nordlux 63201003</t>
  </si>
  <si>
    <t xml:space="preserve"> Olej do prowadnic i łańcuchów 1L LIQUI MOLY</t>
  </si>
  <si>
    <t xml:space="preserve">20xWorki Do Odkurzacza SP49 Philips AEG Electrolux S-Bag</t>
  </si>
  <si>
    <t xml:space="preserve">Adapter USB Club 3D USB C - 2xDisplayPort1.2 CSV-1545</t>
  </si>
  <si>
    <t xml:space="preserve">Akumulator AA Panasonic 1000 mAh 2 szt</t>
  </si>
  <si>
    <t xml:space="preserve">Apple Adapter HDMI do DVI MJVU2ZM/A</t>
  </si>
  <si>
    <t xml:space="preserve">APPLE Case Etui skórzane iPhone 7/8 Oryginalne</t>
  </si>
  <si>
    <t xml:space="preserve">Apple iPhone 6 Plus / 6s Plus Silicone Case MGQY2ZM/A</t>
  </si>
  <si>
    <t xml:space="preserve">Apple iPhone 6 Plus / 6s Plus Silicone Case MGRH2ZM/A</t>
  </si>
  <si>
    <t xml:space="preserve">Apple iPhone 8 Plus / 7 Plus Silicone Case MMQV2ZM/A</t>
  </si>
  <si>
    <t xml:space="preserve">Armageddon BLU-RAY ang/de</t>
  </si>
  <si>
    <t xml:space="preserve">Auta Cars 3 Tor Treningowy Nocne Skoki Mattel FCV9</t>
  </si>
  <si>
    <t xml:space="preserve">Baby Born Duży Smok Interaktywny Zapf</t>
  </si>
  <si>
    <t xml:space="preserve">BABY BORN Kask Skuterowy Dla Lalki 43 cm 825914</t>
  </si>
  <si>
    <t xml:space="preserve">BABY BORN Smoczek i Buteleczka 824832</t>
  </si>
  <si>
    <t xml:space="preserve">Bagaż podręczny Torba podróżna Wenger 42l KABINOWA</t>
  </si>
  <si>
    <t xml:space="preserve">Bajka Disneya DVD WALL-E Po Angielsku Niemiecku</t>
  </si>
  <si>
    <t xml:space="preserve">Bajka PSI PARTOL 3x CD wyd. niemieckie DE</t>
  </si>
  <si>
    <t xml:space="preserve">Baseus Contactor ładowarka samochodowa 2x USB 2.4A</t>
  </si>
  <si>
    <t xml:space="preserve">BATAVIA Wkrętak akumulatorowy Compact Grip</t>
  </si>
  <si>
    <t xml:space="preserve">Bateria Umywalkowa Athos 77010 chrom jednouchwytowa </t>
  </si>
  <si>
    <t xml:space="preserve">Bateria zlewozmywakowa Tiado 781114 Sanitop Wingenroth</t>
  </si>
  <si>
    <t xml:space="preserve">Baterie Guzikowe BATERIA TRONIC 6 sztuk CR2016 3V</t>
  </si>
  <si>
    <t xml:space="preserve">Baterie guzikowe BATERIA TRONIC 6 sztuk CR2025 3V</t>
  </si>
  <si>
    <t xml:space="preserve">Baterie guzikowe TRONIC 6 sztuk A13/PR48 1,4V</t>
  </si>
  <si>
    <t xml:space="preserve">Baterie guzikowe TRONIC 6 sztuk AG12/LR43 1,5 V</t>
  </si>
  <si>
    <t xml:space="preserve">Bestway Dmuchany Ślizgacz Śnieżny Frost Blitz 2 os.185 cm</t>
  </si>
  <si>
    <t xml:space="preserve">Bezprzewodowy Głośnik Bluetooth BSS 4841 szary AEG</t>
  </si>
  <si>
    <t xml:space="preserve">Bezprzewodowy Głośnik TELEFUNKEN WS2000 Bluetooth WiFi</t>
  </si>
  <si>
    <t xml:space="preserve">Bezprzewodowy odkurzacz 2w1 ALASKA UVC 719</t>
  </si>
  <si>
    <t xml:space="preserve">Bidon Turystyczny Butelka Na Wodę VIV 3.0 700 ml</t>
  </si>
  <si>
    <t xml:space="preserve">BIGBEN MBX2 Głośnik Bluetooth przenośny</t>
  </si>
  <si>
    <t xml:space="preserve">Blokada Rowerowa Zapięcie U-Lock FISCHER 85850</t>
  </si>
  <si>
    <t xml:space="preserve">Bluza Sportowa Uhlsport Stream 3.0 Classic XXS-XS</t>
  </si>
  <si>
    <t xml:space="preserve">Bluza Sportowa Uhlsport Stream 3.0 Hoody XS</t>
  </si>
  <si>
    <t xml:space="preserve">Bransoletka Czas na Przytulanie Trolls Hug Time</t>
  </si>
  <si>
    <t xml:space="preserve">Bruder Mannesmann DW-KZZM-BNWW Wiertarko - Wkrętarka Akumulatorowa</t>
  </si>
  <si>
    <t xml:space="preserve">Butelka Bidon EMSA Let's Go TRITAN 518308</t>
  </si>
  <si>
    <t xml:space="preserve">Ceramiczny Króliczek OZDOBNE KRÓLICZKI Zestaw 2szt </t>
  </si>
  <si>
    <t xml:space="preserve">Ceramiczny Motylek Motylki OZDOBA  Zestaw 2szt </t>
  </si>
  <si>
    <t xml:space="preserve">CHILDWOOD Szuflada pod łóżeczko dziecięce 88x74x15,5 </t>
  </si>
  <si>
    <t xml:space="preserve">Cień do powiek Max Factor Wild Shadow - 45 Saphire Rage</t>
  </si>
  <si>
    <t xml:space="preserve">Ciepła Przytulanka LEW Termofor TermoMiś</t>
  </si>
  <si>
    <t xml:space="preserve">Comag DVB-T2 antena satelitarna zewnętrzna i dachowa X1203</t>
  </si>
  <si>
    <t xml:space="preserve">Czarodziejka Lili: Smok i magiczna księga BLU-RAY DE</t>
  </si>
  <si>
    <t xml:space="preserve">Daszek Plandeka do wózka transportowego Eckla Easy</t>
  </si>
  <si>
    <t xml:space="preserve">Dekoder Cyfrowy HD XORO HRS 8556V2 Tuner HDMI USB</t>
  </si>
  <si>
    <t xml:space="preserve">Dekoder Cyfrowy XORO HRS 2610 Tuner DVB-S2 HDMI USB</t>
  </si>
  <si>
    <t xml:space="preserve">Dekoracja Ozdoba Na Halloween Duch z łańcuchami 51 cm</t>
  </si>
  <si>
    <t xml:space="preserve">Dekoracyjna Drewniana Tablica Do Zawieszenia</t>
  </si>
  <si>
    <t xml:space="preserve">Dekoracyjna Naklejka Ścienna Na Ścianę MELINERA</t>
  </si>
  <si>
    <t xml:space="preserve">Dekoracyjna Poduszka SERCE LOVE</t>
  </si>
  <si>
    <t xml:space="preserve">Dekoracyjna Żarówka Nordilux AVRA LED E27 130lm 2200K</t>
  </si>
  <si>
    <t xml:space="preserve">Dekoracyjny Lampion Solarny LED Ozdoba Rzeźba Ogrodowa</t>
  </si>
  <si>
    <t xml:space="preserve">Dekorator jednorazowy z 4 końcówkami Dr.Oetker</t>
  </si>
  <si>
    <t xml:space="preserve">Delight Exclusive Krem do opalania w solarium - 100 ml</t>
  </si>
  <si>
    <t xml:space="preserve">DeLonghi HCM2020 Grzejnik Konwektorowy FARELKA</t>
  </si>
  <si>
    <t xml:space="preserve">DeLonghi HCM2030 Grzejnik Konwektorowy FARELKA</t>
  </si>
  <si>
    <t xml:space="preserve">DeLonghi HCO620 grzejnik konwektorowy 2000W</t>
  </si>
  <si>
    <t xml:space="preserve">Depilator IPL 80 Sanitas Depilacja Światłem</t>
  </si>
  <si>
    <t xml:space="preserve">Deska sedesowa z motywem marmuru ADOB  </t>
  </si>
  <si>
    <t xml:space="preserve">Dickie Racing Pojazd Skullracer ze Światłem i Dźwiękiem </t>
  </si>
  <si>
    <t xml:space="preserve">Dickie Strażak Sam Baza Pontypandy Tor Samochodowy</t>
  </si>
  <si>
    <t xml:space="preserve">Dickie Toys Quadrocpter RC Dron + Okulary VR</t>
  </si>
  <si>
    <t xml:space="preserve">Dickie Toys SOS Set Zestaw Ratunkowy Straż Pożarna</t>
  </si>
  <si>
    <t xml:space="preserve">Dickie Toys Traktor z Przyczepą CLAAS Ares 57 cm</t>
  </si>
  <si>
    <t xml:space="preserve">Dickie Toys Wóz Strażacki Dźwięk Światło Ruch Woda</t>
  </si>
  <si>
    <t xml:space="preserve">Donica Doniczka Plastikowa Globe WAVE Śr. 30 cm</t>
  </si>
  <si>
    <t xml:space="preserve">Donica Doniczka Plastikowa Globe WAVE Śr. 40 cm</t>
  </si>
  <si>
    <t xml:space="preserve">Doniczka Balkonowa EMSA Aqua Plus City 74cm 15L</t>
  </si>
  <si>
    <t xml:space="preserve">Doniczka Skrzynka Balkonowa Z System Nawadniania</t>
  </si>
  <si>
    <t xml:space="preserve">Drapak Plac Zabaw Zabawka Dla Kota Nooby</t>
  </si>
  <si>
    <t xml:space="preserve">Drewniany Zegar Kalendarz GOULA Do Nauki J. Holenderskiego</t>
  </si>
  <si>
    <t xml:space="preserve">Dron DMAX X4 Quadcopter 150 2.4G CARSON</t>
  </si>
  <si>
    <t xml:space="preserve">Dron Spider Sky Viper Spider-man MARVEL Goliath</t>
  </si>
  <si>
    <t xml:space="preserve">DURSZLAK PLASTIKOWY CEDZAK SITO 20cm ERNESTO</t>
  </si>
  <si>
    <t xml:space="preserve">Duża Brytfanna Naczynie Do Zapiekania Owalna 38 cm</t>
  </si>
  <si>
    <t xml:space="preserve">Duża Miska Dla Psa Kota Kość NIEWYWROTNA</t>
  </si>
  <si>
    <t xml:space="preserve">Duża Miska Dla Psa Kota Podwójna NIEWYWROTNA</t>
  </si>
  <si>
    <t xml:space="preserve">Duża Miska Dla Psa Kota Śr.21 cm NIEWYWROTNA</t>
  </si>
  <si>
    <t xml:space="preserve">Duży Komplet Pościeli 10 cz. Kołdry Poduszki Poszewki</t>
  </si>
  <si>
    <t xml:space="preserve">Duży Ręcznik ROADSIGN Australia Plaża Sauna 90x180 cm</t>
  </si>
  <si>
    <t xml:space="preserve">EcoLogo Klej w sztyfcie TESA 3 x 10g</t>
  </si>
  <si>
    <t xml:space="preserve">EINFACH GENIAL gra planszowa strategiczna KOSMOS</t>
  </si>
  <si>
    <t xml:space="preserve">Einhell Akumulator 18 V 2 Ah Power-X-Change</t>
  </si>
  <si>
    <t xml:space="preserve">Ekspres do kawy Beanarella Nori 20bar 0,7l</t>
  </si>
  <si>
    <t xml:space="preserve">Ekspres do kawy Philips Intense HD7697/90 OKAZJA</t>
  </si>
  <si>
    <t xml:space="preserve">Ekspres Melitta Easy Term 1010-06BK 1050W</t>
  </si>
  <si>
    <t xml:space="preserve">Elektroniczna Waga Kuchenna KS 210 MEDISANA Szkło</t>
  </si>
  <si>
    <t xml:space="preserve">Element Kostiumu Kapelusz Gangstera FOLAT</t>
  </si>
  <si>
    <t xml:space="preserve">Element Kostiumu Kapelusz Gangstera FOLAT </t>
  </si>
  <si>
    <t xml:space="preserve">ESMARA Bikini Minislip Majteczki Dół Stroju 42</t>
  </si>
  <si>
    <t xml:space="preserve">Etui do iPad 9,7"" marki Belkin F8N378CW</t>
  </si>
  <si>
    <t xml:space="preserve">Everly DVD</t>
  </si>
  <si>
    <t xml:space="preserve">Falling Skies \ Wrogie Niebo Sezon 2 BLU-RAY ANG/DE</t>
  </si>
  <si>
    <t xml:space="preserve">Fantastyczny Stojak Patera Na Tort Owoce 2w1</t>
  </si>
  <si>
    <t xml:space="preserve">Fantastyczny Stojak Patera Na Tort Owoce 2w1 - brak bolca </t>
  </si>
  <si>
    <t xml:space="preserve">Farby Akrylowe 36 Kolorów Schipper Rękodzieło</t>
  </si>
  <si>
    <t xml:space="preserve">Figurka Johna Thunderbirds Are Go 9,5 cm</t>
  </si>
  <si>
    <t xml:space="preserve">Figurka Schleich - Leniwiec 14793</t>
  </si>
  <si>
    <t xml:space="preserve">Figurka Schleich Osiołek</t>
  </si>
  <si>
    <t xml:space="preserve">Figurka Scott Tracy Are Go 9,5 cm</t>
  </si>
  <si>
    <t xml:space="preserve">051128798768</t>
  </si>
  <si>
    <t xml:space="preserve">Filtr 3M prywatyzujący do laptopa 12,5"" Bezramkowy 16:9</t>
  </si>
  <si>
    <t xml:space="preserve">Fischer zapięcie rowerowe, podkowa z uchwytem LED</t>
  </si>
  <si>
    <t xml:space="preserve">Fisher Price Dzwoniący ptaszek A kuku DFP95</t>
  </si>
  <si>
    <t xml:space="preserve">Fisher Price Mata Edukacyjna Taneczna Robot BeBo Uczy</t>
  </si>
  <si>
    <t xml:space="preserve">Fisher Price Szczeniaczek Przytulaczek Ubieraczek </t>
  </si>
  <si>
    <t xml:space="preserve">Flamastry PISAKI Mazaki FABER 10 KOLORÓW</t>
  </si>
  <si>
    <t xml:space="preserve">Foremki Do Ciastek w Kształcie Zwierzątek Dr.Oetker</t>
  </si>
  <si>
    <t xml:space="preserve">FRYTOWNICA BEZTŁUSZCZOWA INVENTUM GF250HL 1500W</t>
  </si>
  <si>
    <t xml:space="preserve">Futerał Sony LCJ-WD do aparatu WX300 ORYG</t>
  </si>
  <si>
    <t xml:space="preserve">G.I. Joe: Czas Kobry DVD</t>
  </si>
  <si>
    <t xml:space="preserve">Gad Elmaleh - Sans tambour DVD</t>
  </si>
  <si>
    <t xml:space="preserve">Garnek do gotowania na parze Krüger, stal nierdzewna</t>
  </si>
  <si>
    <t xml:space="preserve">Garnek ROSLE Z Termometrem Got. Na Parze 28 cm 5l</t>
  </si>
  <si>
    <t xml:space="preserve">Garnek Szybkowar Steinbach 6 litrów Stal Nierdzewna</t>
  </si>
  <si>
    <t xml:space="preserve">Garnek Z Pokrywką STEINBACH Evalo 28 cm 7,6 L</t>
  </si>
  <si>
    <t xml:space="preserve">GDZIE JEST DORY Skaczący HANK Figurka BANDAI</t>
  </si>
  <si>
    <t xml:space="preserve">Ginkel's Oliwkowe Mleczko Oczyszczające - 200 ml</t>
  </si>
  <si>
    <t xml:space="preserve">Ginkel's Rumiankowy Płyn Oczyszczający - 200 ml</t>
  </si>
  <si>
    <t xml:space="preserve">GLOBO 41521 MARINES Lampa ścienna Kinkiet</t>
  </si>
  <si>
    <t xml:space="preserve">Globo lampa wisząca LED pająk MARACANA</t>
  </si>
  <si>
    <t xml:space="preserve">Głośnik Bezprzewodowy BIG BEN MBX1 Bluetooth</t>
  </si>
  <si>
    <t xml:space="preserve">Głośnik Jaytech 77002584 Bluetooth Mini Bass</t>
  </si>
  <si>
    <t xml:space="preserve">GOKI Przybijanka Miasto Zabawa Manualna 3+</t>
  </si>
  <si>
    <t xml:space="preserve">Golarka Braun Series 3 300s Czarna + Etui Podróżne</t>
  </si>
  <si>
    <t xml:space="preserve">Gra Edukacyjna Dla Dzieci Puzzle Co Do Siebie Pasuje?</t>
  </si>
  <si>
    <t xml:space="preserve">045496528010</t>
  </si>
  <si>
    <t xml:space="preserve">Gra Fossil Fighters Frontier Nintendo 3DS/2DS</t>
  </si>
  <si>
    <t xml:space="preserve">Gra Grająca Latająca Miotła Bibi Blocksberg</t>
  </si>
  <si>
    <t xml:space="preserve">Gra Moje Pierwsze Memory Ravensburger XL Zwierzątka </t>
  </si>
  <si>
    <t xml:space="preserve">Gra planszowa Pelican Bay Zatoka Pelikanów DE</t>
  </si>
  <si>
    <t xml:space="preserve">Gra Polowanie na Duchy KOSMOS Wersja Kids DE</t>
  </si>
  <si>
    <t xml:space="preserve">GRA PS4 Fifa 18 + World Cup Russia 2018</t>
  </si>
  <si>
    <t xml:space="preserve">GRA PS4 UNCHARTED Zaginione Dziedzictwo - DE</t>
  </si>
  <si>
    <t xml:space="preserve">Gra quiz wiedzy dla dzieci Noris ""Kto wie?"" DE</t>
  </si>
  <si>
    <t xml:space="preserve">Gra Strategiczna STRATEGO PIRACI 2 Statki</t>
  </si>
  <si>
    <t xml:space="preserve">Gra WYŚCIG PINGWINÓW Trzęsąca się góra lodowa Ravensburger</t>
  </si>
  <si>
    <t xml:space="preserve">Gramofon Dual DTR 50 Pasek Napędowy Radio FM</t>
  </si>
  <si>
    <t xml:space="preserve">Gramofon Technaxx TX-43 zgrywanie na USB/Odtwarzanie</t>
  </si>
  <si>
    <t xml:space="preserve">GRAVITRAX Interaktywny Kulodrom Winda 276110</t>
  </si>
  <si>
    <t xml:space="preserve">Grill elektryczny opiekacz Bestron ASW431 700W</t>
  </si>
  <si>
    <t xml:space="preserve">Grüezi Bag Multifunkcyjny Koc Śpiwór Profesjonalny</t>
  </si>
  <si>
    <t xml:space="preserve">Grüezi Bag PROFESJONALNY Śpiwór Mumia Dla Dorosłych </t>
  </si>
  <si>
    <t xml:space="preserve">Gryzaczek - Przytulanka Słonik + Książka Z Obrazkami </t>
  </si>
  <si>
    <t xml:space="preserve">Grzejnik olejowy DeLonghi KH 770715 1500W 7 Żeber</t>
  </si>
  <si>
    <t xml:space="preserve">Grzejnik olejowy DeLonghi KH770510 1000W 5 Żeber</t>
  </si>
  <si>
    <t xml:space="preserve">Grzejnik olejowy DeLonghi KH770920 2000W 9 Żeber</t>
  </si>
  <si>
    <t xml:space="preserve">GUDE Przyłbica osłona spawalnicza samościemniająca Automatik 4/9</t>
  </si>
  <si>
    <t xml:space="preserve">Gumka do ścierania STAEDTLER Rasoplast 3 szt.</t>
  </si>
  <si>
    <t xml:space="preserve">Gwiezdne jaja: Część I - Zemsta Świrów BLU-RAY de</t>
  </si>
  <si>
    <t xml:space="preserve">Gwiezdny Domek dla Lalek Barbie Mattel DPB51</t>
  </si>
  <si>
    <t xml:space="preserve">Haczyk na ścianę Turbo-Loc Wenko MATOWY</t>
  </si>
  <si>
    <t xml:space="preserve">Hailo Kosz Na Śmieci OKO UNO PLUS M 17 L</t>
  </si>
  <si>
    <t xml:space="preserve">Han Solo: Gwiezdne wojny - historie DVD ang/de</t>
  </si>
  <si>
    <t xml:space="preserve">Hasbro Trolle Zestaw 4 Figurek Dzikie Włosy</t>
  </si>
  <si>
    <t xml:space="preserve">HAUCK Uchwyt Y do bramek zabezpieczających</t>
  </si>
  <si>
    <t xml:space="preserve">Hot Wheels Ai Smart Car Tubro Diesel + Kontroler FBL86</t>
  </si>
  <si>
    <t xml:space="preserve">Hot Wheels Star Wars Pojazd Zdalnie sterowany Darth Vader RC</t>
  </si>
  <si>
    <t xml:space="preserve">Huawei Etui z Klapką do Huawei M2 10</t>
  </si>
  <si>
    <t xml:space="preserve">Hulajnoga Trójkołowa Auta Cars Zygzak Smoby</t>
  </si>
  <si>
    <t xml:space="preserve">Hulajnoga trójkołowa Studio 100 K3</t>
  </si>
  <si>
    <t xml:space="preserve">Imprezowe Zawieszki Winietki Na Butelki</t>
  </si>
  <si>
    <t xml:space="preserve">Indukcyjna ładowarka bezprzewodowa SETTY</t>
  </si>
  <si>
    <t xml:space="preserve">Industrialna Lampa Przesuwna NORDLUX Mib 6 GU10</t>
  </si>
  <si>
    <t xml:space="preserve">Industrialna Lampa Stołowa NORDLUX Dean Disc złota</t>
  </si>
  <si>
    <t xml:space="preserve">Inteligentna waga łazienkowa analityczna Sanitas 180KG</t>
  </si>
  <si>
    <t xml:space="preserve">Interaktywny piesek Zuppies Love ZOOMER Glam</t>
  </si>
  <si>
    <t xml:space="preserve">Jabra Link przełącznik do telefonów 14201-32</t>
  </si>
  <si>
    <t xml:space="preserve">Jeździk BIG Bobby Car Classic Zestaw Piknikowy</t>
  </si>
  <si>
    <t xml:space="preserve">Jeździk Lokomotywa Minnie Mouse Dźwięk Światło Tory</t>
  </si>
  <si>
    <t xml:space="preserve">Jupiter Grater nasadka trąca z zabezpieczeniem r. 5</t>
  </si>
  <si>
    <t xml:space="preserve">Kabel Adapter 3,5 audio 3.5 aux cable Mini Jack</t>
  </si>
  <si>
    <t xml:space="preserve">Kabel Delock SATA 15 Pin - 6 Pin PCI-E</t>
  </si>
  <si>
    <t xml:space="preserve">Kabel HDMI PURELINK ULS1005-020 2m czarny</t>
  </si>
  <si>
    <t xml:space="preserve">Kabel Micro USB Ładowarka do Oplot 1M Szybki</t>
  </si>
  <si>
    <t xml:space="preserve">065030841016</t>
  </si>
  <si>
    <t xml:space="preserve">Kabel USB StarTech USB A/90 stopniowy MicroB, 3ft (UUSBHAUB3LA)</t>
  </si>
  <si>
    <t xml:space="preserve">KAISER Forma Do Pieczenia Muffinek Babeczek SERCA</t>
  </si>
  <si>
    <t xml:space="preserve">Kalendarz Adwentowy Zagadka Detektywistyczna KOSMOS</t>
  </si>
  <si>
    <t xml:space="preserve">Kamera cofania Wideorejestrator w Lusterku Technaxx</t>
  </si>
  <si>
    <t xml:space="preserve">Kamera monitoringu IP CAM IP6021W Jay-Tech</t>
  </si>
  <si>
    <t xml:space="preserve">Kamera sportowa Konig CSAC300 1080p</t>
  </si>
  <si>
    <t xml:space="preserve">Kamera Sportowa United ACA 1766 Wifi Full HD 360 </t>
  </si>
  <si>
    <t xml:space="preserve">Kamera Sportowa United ACA 1780 4K Ultra HD</t>
  </si>
  <si>
    <t xml:space="preserve">Kapelusz Kowbojski KARNAWAŁ IMPREZA BAL</t>
  </si>
  <si>
    <t xml:space="preserve">Karta pamięci SANDISK microSDHC 128GB</t>
  </si>
  <si>
    <t xml:space="preserve">Karta pamięci SanDisk microSDHC 32GB cl.4 32GB </t>
  </si>
  <si>
    <t xml:space="preserve">Karuzela Sterntaler 6101731 ERIK do łóżeczka</t>
  </si>
  <si>
    <t xml:space="preserve">Kask HEAD Tusk 52-55 cm XS-S Narty Snowboard 324858</t>
  </si>
  <si>
    <t xml:space="preserve">Kask Rowerowy Fischer Bardzo Lekki  S/M 54-58cm</t>
  </si>
  <si>
    <t xml:space="preserve">Kask Rowerowy K2 VO2 Lekki Biały S/M 54-58</t>
  </si>
  <si>
    <t xml:space="preserve">Kaspersky Lab Anti-Virus 2018 1 PC / 1 Rok</t>
  </si>
  <si>
    <t xml:space="preserve">Klej błyskawiczny w płynie SUPER POWER 3X1g</t>
  </si>
  <si>
    <t xml:space="preserve">Klocki Konstrukcyjne Fischertechnik Gliders 540581</t>
  </si>
  <si>
    <t xml:space="preserve">Klocki Konstrukcyjne Fischertechnik Racers 540580</t>
  </si>
  <si>
    <t xml:space="preserve">Knorr Baby Adapter dla Alive Art Born To Ride</t>
  </si>
  <si>
    <t xml:space="preserve">Kolorowanka Malowanka Z Naklejkami A4 SYRENKA</t>
  </si>
  <si>
    <t xml:space="preserve">Kołdra Cinderella Blues Antybakteryjna 200 x 200 cm</t>
  </si>
  <si>
    <t xml:space="preserve">Kołdra Pikowana 135x200 Antyalergiczna Całoroczna</t>
  </si>
  <si>
    <t xml:space="preserve">Kołdra Pikowana 155x220cm Puchowa Klasa 1 BEFA</t>
  </si>
  <si>
    <t xml:space="preserve">Kołdra Pikowana 155x220cm Puchowa Klasa 1 CANADA</t>
  </si>
  <si>
    <t xml:space="preserve">Kołki rozporowe uniwersalne 5x25 mm POWERFIX 200szt</t>
  </si>
  <si>
    <t xml:space="preserve">Kołpak Goodyear ITA10458  R15 38cm / 15"" 1szt</t>
  </si>
  <si>
    <t xml:space="preserve">Komfortowy materac piankowy Relaxsan 140 x 200 cm, 7-strefowy profil falowy, H2</t>
  </si>
  <si>
    <t xml:space="preserve">KOMPLET 15 szt. PĘDZLI Pędzelki Artystyczne</t>
  </si>
  <si>
    <t xml:space="preserve">KOMPLET MISECZEK NA SOS SUSHI PASTA DIP 30SZT</t>
  </si>
  <si>
    <t xml:space="preserve">KOMPLET MISECZEK NA SOS SUSHI PASTA DIP 6SZT</t>
  </si>
  <si>
    <t xml:space="preserve">Komplet Pościeli Bawełna 135x200cm Bjorn Borg</t>
  </si>
  <si>
    <t xml:space="preserve">Komplet Pościeli Bawełna 135x200cm Myszka Mickey Minnie</t>
  </si>
  <si>
    <t xml:space="preserve">Komplet Pościeli Bawełnianej 135x200 Dwustronna</t>
  </si>
  <si>
    <t xml:space="preserve">Komplet Pościeli Bawełnianej 135x200 Renforce</t>
  </si>
  <si>
    <t xml:space="preserve">Komplet Pościeli Bawełnianej 135x200 Schiesser</t>
  </si>
  <si>
    <t xml:space="preserve">Komplet Pościeli Bawełnianej 135x200 Venice Beach</t>
  </si>
  <si>
    <t xml:space="preserve">Komplet pościeli dziecięcej ROBA</t>
  </si>
  <si>
    <t xml:space="preserve">Komplet Pościeli Flanelowej 155 x 220cm Kratka</t>
  </si>
  <si>
    <t xml:space="preserve">Komplet Pościeli Polarowej Welurowej 155 x 220 cm</t>
  </si>
  <si>
    <t xml:space="preserve">Kontroler GAME PAD 4 S Snakebyte PS4 Sim/PRO</t>
  </si>
  <si>
    <t xml:space="preserve">Końcówka blędująca Krups Quick Mix Stick XF</t>
  </si>
  <si>
    <t xml:space="preserve">KOPERTY B4 HK BRĄZOWE Z PASKIEM SAMOKLEJĄCYM 10 szt</t>
  </si>
  <si>
    <t xml:space="preserve">KOPERTY B4 HK BRĄZOWE Z PASKIEM SAMOKLEJĄCYM 10 szt.</t>
  </si>
  <si>
    <t xml:space="preserve">Koperty DL Bez Okna Samoklejące Białe 100 szt</t>
  </si>
  <si>
    <t xml:space="preserve">Koperty DL z Lewym Oknem Samoklejące Białe 100 szt</t>
  </si>
  <si>
    <t xml:space="preserve">KOSMOS - Tumult Royal gra planszowa DE</t>
  </si>
  <si>
    <t xml:space="preserve">KOSMOS Zestaw do Eksperymentów Kryształy Skorupiaki</t>
  </si>
  <si>
    <t xml:space="preserve">Kostium dla dzieci Flamenco Boland 10-12 lat</t>
  </si>
  <si>
    <t xml:space="preserve">Kostrium Przebranie Za Biedronkę Biedronka R. S</t>
  </si>
  <si>
    <t xml:space="preserve">Kosz Koszyczek Koszyk na Chleb Bułki Pieczywo</t>
  </si>
  <si>
    <t xml:space="preserve">Kosz na śmieci EKO Viva Step Bin EK9248 16+20L</t>
  </si>
  <si>
    <t xml:space="preserve">Kosz na śmieci Wesco 3l Biały</t>
  </si>
  <si>
    <t xml:space="preserve">Koszulka Piłkarska Bramkarza Uhlsport r. L</t>
  </si>
  <si>
    <t xml:space="preserve">Koszulka Termoaktywna KEMPA ATTITUDE  r. XL</t>
  </si>
  <si>
    <t xml:space="preserve">Koszyk okrągły KNIT XS mały CURVER szary</t>
  </si>
  <si>
    <t xml:space="preserve">Koszyk pojemnik pudełko KNIT XS mały CURVER</t>
  </si>
  <si>
    <t xml:space="preserve">Koszyk prostokątny KNIT S CURVER fioletowy</t>
  </si>
  <si>
    <t xml:space="preserve">Kowbojski Kapelusz Kibica Flaga Niemiec EURO 2016</t>
  </si>
  <si>
    <t xml:space="preserve">KRAJALNICA DO JAJEK LEIFHEIT INOX Profesjonalna</t>
  </si>
  <si>
    <t xml:space="preserve">Kreatywny zestaw - wytwórnia papieru KOSMOS</t>
  </si>
  <si>
    <t xml:space="preserve">Kredki Do Malowania Twarzy 6 Kolorów Snazaroo</t>
  </si>
  <si>
    <t xml:space="preserve">Krem do rąk Herome codzienna ochrona - 30 ml</t>
  </si>
  <si>
    <t xml:space="preserve">Krem do twarzy Grahams Natural Calendulis  - 50 g</t>
  </si>
  <si>
    <t xml:space="preserve">KRZESŁO SKŁADANE WIELOPOZYCYJNE OGRODOWE + PODUSZKA</t>
  </si>
  <si>
    <t xml:space="preserve">Książka lidl Jeść zdrowiej warzywa i owoce 2018</t>
  </si>
  <si>
    <t xml:space="preserve">Kubek „Gdzie jest Dory” Disney Kubeczek</t>
  </si>
  <si>
    <t xml:space="preserve">Kubek Flamingo Coffee To Go Becher 500 ml</t>
  </si>
  <si>
    <t xml:space="preserve">Kubek na szczoteczkę i pastę RIDDER STONE</t>
  </si>
  <si>
    <t xml:space="preserve">LA VAGUE Wodoodporna Torba Worek 20L ISAR</t>
  </si>
  <si>
    <t xml:space="preserve">LAFORMA KRZESŁO TREVOR CZARNE C377U01 </t>
  </si>
  <si>
    <t xml:space="preserve">Lalka First Kisses Baby BAYER DESIGN 42 cm</t>
  </si>
  <si>
    <t xml:space="preserve">Lampa Lampka Nocna Stołowa GLOBO 40W E14 230V</t>
  </si>
  <si>
    <t xml:space="preserve">Lampa Nordlux Link Explore do systemu szynowego</t>
  </si>
  <si>
    <t xml:space="preserve">Lampa Podłogowa Leitmotiv Rubi LM978 ** OKAZJA **</t>
  </si>
  <si>
    <t xml:space="preserve">Lampa podłogowa NORDLUX Pure biała</t>
  </si>
  <si>
    <t xml:space="preserve">LAMPA PRZEWÓD OPRAWKA KOLOROWA SILIKONOWA</t>
  </si>
  <si>
    <t xml:space="preserve">Lampa Stołowa Biurkowa NORDLUX Vanila czarna</t>
  </si>
  <si>
    <t xml:space="preserve">Lampa Stołowa Lampka Leonie NINO 50240148</t>
  </si>
  <si>
    <t xml:space="preserve">Lampa stołowa LED Q-RILLER Paul Neuhaus 484317 ZigBee</t>
  </si>
  <si>
    <t xml:space="preserve">Lampa stołowa NEXUS 10 77285001 Nordlux</t>
  </si>
  <si>
    <t xml:space="preserve">Lampa Stołowa Wofi ARCOS ACTION LED </t>
  </si>
  <si>
    <t xml:space="preserve">Lampa Sufitowa 3 Punktowa NORDLUX EXPLORE </t>
  </si>
  <si>
    <t xml:space="preserve">Lampa Sufitowa Do Wbudowania NORDLUX Palma LED biała</t>
  </si>
  <si>
    <t xml:space="preserve">Lampa Sufitowa GLOBO Barna Plafon LED srebrny</t>
  </si>
  <si>
    <t xml:space="preserve">Lampa sufitowa łazienkowa Nordlux S4 78511001</t>
  </si>
  <si>
    <t xml:space="preserve">Lampa sufitowa PANNA nikiel matowy, szkło białe</t>
  </si>
  <si>
    <t xml:space="preserve">Lampa Sufitowa WALDI LEUCHTEN BIRD OF PARADISE</t>
  </si>
  <si>
    <t xml:space="preserve">Lampa Sufitowa Wisząca GLOBO SACRAMENTO 15075</t>
  </si>
  <si>
    <t xml:space="preserve">Lampa Sufitowa Wisząca NORDLUX Askja Czarna</t>
  </si>
  <si>
    <t xml:space="preserve">Lampa Sufitowa Wisząca NORDLUX Embla Biała</t>
  </si>
  <si>
    <t xml:space="preserve">Lampa Sufitowa Wisząca NORDLUX Nexus 10 czarna</t>
  </si>
  <si>
    <t xml:space="preserve">Lampa Sufitowa Wisząca NORDLUX Skip 35 Biała</t>
  </si>
  <si>
    <t xml:space="preserve">Lampa Sufitowa WOFI Impuls 157 Plafon LED</t>
  </si>
  <si>
    <t xml:space="preserve">Lampa Sufitowa WOFI Impuls 175 Plafon LED</t>
  </si>
  <si>
    <t xml:space="preserve">Lampa wisząca It's about RoMi - Rome ⌀60 cm</t>
  </si>
  <si>
    <t xml:space="preserve">Lampa wisząca NEXUS 10 Nordlux Szara</t>
  </si>
  <si>
    <t xml:space="preserve">Lampa wisząca Nordlux Pure 78283011 E27 60 W</t>
  </si>
  <si>
    <t xml:space="preserve">Lampa wisząca Reality Ducky 30cm różowa</t>
  </si>
  <si>
    <t xml:space="preserve">Lampa X4-LIFE 701572 Do Lustra Na Lustro LED </t>
  </si>
  <si>
    <t xml:space="preserve">Lampa X4-LIFE 701572 Do Lustra Na Lustro LED niekompletna</t>
  </si>
  <si>
    <t xml:space="preserve">Lampion Dekoracyjny Latarnia LED Dekoracja Świetlna</t>
  </si>
  <si>
    <t xml:space="preserve">Lampki Choinkowe Świece Bezprzewodowe 10 szt + pilot</t>
  </si>
  <si>
    <t xml:space="preserve">Latarenka Latarnia Ozdobna Mały Jednorożec</t>
  </si>
  <si>
    <t xml:space="preserve">Latarenka Latarnia Ozdobna Wóz Policyjny</t>
  </si>
  <si>
    <t xml:space="preserve">Lenco Mini Soundbar SB-022 Micro SD Bluetooth</t>
  </si>
  <si>
    <t xml:space="preserve">LENCO PDR-030 - PRZENOŚNE RADIO FM - DAB + - CZARNY</t>
  </si>
  <si>
    <t xml:space="preserve">Lokalizator dla zwierząt TechnaXX Fittypet TX-46</t>
  </si>
  <si>
    <t xml:space="preserve">Loreal Paris GERANIUM MASKA NAWILŻAJĄCA</t>
  </si>
  <si>
    <t xml:space="preserve">Lusterko Kosmetyczne 5x Powiększenie Regulowane INNO</t>
  </si>
  <si>
    <t xml:space="preserve">Łagodzące Mleczko Po Opalaniu Today Sun SOS</t>
  </si>
  <si>
    <t xml:space="preserve">Łapka PACKA na Muchy Z Lepem NEXA LOTTE</t>
  </si>
  <si>
    <t xml:space="preserve">Mad Max Trylogia 1-3 BLU-RAY ang/de</t>
  </si>
  <si>
    <t xml:space="preserve">Magic Mike XXL DVD</t>
  </si>
  <si>
    <t xml:space="preserve">Mała Dekoracyjna Taca Na Jajka Pisanki Drewniania</t>
  </si>
  <si>
    <t xml:space="preserve">Mała Deska do Krojenia Kurczak</t>
  </si>
  <si>
    <t xml:space="preserve">Mała Deska Do Krojenia Śniadaniowa Mickey Mouse</t>
  </si>
  <si>
    <t xml:space="preserve">Mały Plecak Turystyczny Donnay Blue 421641</t>
  </si>
  <si>
    <t xml:space="preserve">Marabu CREABOX Marker Do zdobień Biały Czarny</t>
  </si>
  <si>
    <t xml:space="preserve">Maska Diabła KARNAWAŁ Impreza BAL Halloween</t>
  </si>
  <si>
    <t xml:space="preserve">Maska Dynia KARNAWAŁ Impreza BAL Halloween</t>
  </si>
  <si>
    <t xml:space="preserve">Maska KARNAWAŁ Impreza BAL Halloween</t>
  </si>
  <si>
    <t xml:space="preserve">Maski wenecka - Rianne S Mask IV Violaine</t>
  </si>
  <si>
    <t xml:space="preserve">MASZYNKA DO STRZYŻENIA BRODY TRYMER PHILIPS BT1209/15</t>
  </si>
  <si>
    <t xml:space="preserve">Materac Do łóżeczka 120x60 OSANN Dreamer Air S</t>
  </si>
  <si>
    <t xml:space="preserve">Materac Sprężynowy 7- strefowy 90x200cm</t>
  </si>
  <si>
    <t xml:space="preserve">065030837019</t>
  </si>
  <si>
    <t xml:space="preserve">MDP2DPMM6 Kabel Mini DisplayPort -DisplayPort 1.8</t>
  </si>
  <si>
    <t xml:space="preserve">Metalowa lampa wisząca Nave Dehli / kość słoniowa</t>
  </si>
  <si>
    <t xml:space="preserve">Metalowa Miska Dla Psa VITAKRAFT </t>
  </si>
  <si>
    <t xml:space="preserve">Metalowy Fidget Spinner Ceramiczne Łożysko </t>
  </si>
  <si>
    <t xml:space="preserve">MIDSPAN POE+ T8134 AXIS 60W 1-PORTOWY</t>
  </si>
  <si>
    <t xml:space="preserve">Miękki Ochraniacz Na Kolana KEMPA r. L</t>
  </si>
  <si>
    <t xml:space="preserve">Miękki Ręcznik Kąpielowy Bawełna Frotte 50x100cm pomarańczowy</t>
  </si>
  <si>
    <t xml:space="preserve">Miękki Ręcznik Ręczniczek Bawełna Frotte 30x50cm biały</t>
  </si>
  <si>
    <t xml:space="preserve">Miękki Ręcznik Ręczniczek Bawełna Frotte 50x100cm biały</t>
  </si>
  <si>
    <t xml:space="preserve">Mikser Ręczny SEVERIN HM 3820 300W Turbo 5 prędkości</t>
  </si>
  <si>
    <t xml:space="preserve">Mini Głośnik Przenośny MusicMan Technaxx </t>
  </si>
  <si>
    <t xml:space="preserve">Mini System Satelitarny z Odbiornikiem Comag 730095</t>
  </si>
  <si>
    <t xml:space="preserve">Mini-kultywator wielozmienny WOLF GARTEN Botanex</t>
  </si>
  <si>
    <t xml:space="preserve">MioMare Korek Spustowy Ozdobny Umywalkowy</t>
  </si>
  <si>
    <t xml:space="preserve">MiPow Playbulb Candle świeczka Bluetooth LED</t>
  </si>
  <si>
    <t xml:space="preserve">Miska CRISTALWAY 12 cm Czerwona 2 sztuki</t>
  </si>
  <si>
    <t xml:space="preserve">Miska CRISTALWAY 12 cm Niebieska 2 sztuki</t>
  </si>
  <si>
    <t xml:space="preserve">Miska CRISTALWAY 20 cm Czerwona</t>
  </si>
  <si>
    <t xml:space="preserve">Miska CRISTALWAY 20 cm Zielona</t>
  </si>
  <si>
    <t xml:space="preserve">Miska CRISTALWAY 28 cm Czerwona</t>
  </si>
  <si>
    <t xml:space="preserve">Miska Granatowa Wysoka Do Ubijania 1L ERNESTO</t>
  </si>
  <si>
    <t xml:space="preserve">Miska Stal nierdzewna Steinbach Belrano 17 cm</t>
  </si>
  <si>
    <t xml:space="preserve">Młodzieżowy Plecak Szkolny Best Way Evolution Blue Moro</t>
  </si>
  <si>
    <t xml:space="preserve">Moduł Wyświetlacz 320x240 RGB TFT Banana Pi ZBH LCD 3,5”  </t>
  </si>
  <si>
    <t xml:space="preserve">MOP OBROTOWY REAL Niebieski WIADRO+MOP Zestaw</t>
  </si>
  <si>
    <t xml:space="preserve">Motek Włóczka 100g Bawełna REGIA Kolorowa </t>
  </si>
  <si>
    <t xml:space="preserve">Multimedialny Smart TV Box XORO HST 260 4K Android 6.0</t>
  </si>
  <si>
    <t xml:space="preserve">Mydelniczka Ścienna Eyckhaus 1055</t>
  </si>
  <si>
    <t xml:space="preserve">Mysz Bezprzewodowa Watson M 930/1 Czerwona Laser</t>
  </si>
  <si>
    <t xml:space="preserve">Nadmuchiwany Plac Zabaw Piaskownica Dla Dzieci </t>
  </si>
  <si>
    <t xml:space="preserve">Naklejki Na Ścianę Ścienne MELINERA 3 el 47x 66</t>
  </si>
  <si>
    <t xml:space="preserve">Naklejki Na Ścianę Ścienne MELINERA 5 el 47x 65</t>
  </si>
  <si>
    <t xml:space="preserve">Nakładka Elegance Carbon do Huawei P10 złota</t>
  </si>
  <si>
    <t xml:space="preserve">Namiot stołowy Grzybek PLOP dla dzieci STUDIO 100</t>
  </si>
  <si>
    <t xml:space="preserve">Nawilżacz Powietrza MEDISANA UHW 60065 </t>
  </si>
  <si>
    <t xml:space="preserve">Nerf Wyrzutnia Tie Striker STAR WARS + Figurka B7105</t>
  </si>
  <si>
    <t xml:space="preserve">Nie z tego świata (Supernatural) Sezon 10 BLU-RAY</t>
  </si>
  <si>
    <t xml:space="preserve">Nie z tego świata (Supernatural) Sezon 6 BLU-RAY</t>
  </si>
  <si>
    <t xml:space="preserve">Nie z tego świata (Supernatural) Sezon 8 BLU-RAY</t>
  </si>
  <si>
    <t xml:space="preserve">Nivea Extra Strong Lakier do włosów 250 ml</t>
  </si>
  <si>
    <t xml:space="preserve">NOBBY Szelki Dla Psa Classic Preno L 25/33mm/46x76cm</t>
  </si>
  <si>
    <t xml:space="preserve">NOBBY Szelki Dla Psa Cover Comfort S/M reg. 40-60 cm</t>
  </si>
  <si>
    <t xml:space="preserve">Nordisk Grand Canyon 308024 Mata Na Łóżko Polowe</t>
  </si>
  <si>
    <t xml:space="preserve">NORDLUX TIN MAXI KINKIET ZEWNĘTRZNY LAMPA ŚCIENNA </t>
  </si>
  <si>
    <t xml:space="preserve">Nordlux TRITON oprawa wpuszczana Stal nierdzewna 3szt.</t>
  </si>
  <si>
    <t xml:space="preserve">Notatnik Kołozeszyt Zeszyt INTERNATIONAL A4/80</t>
  </si>
  <si>
    <t xml:space="preserve">Nowe oblicze Greya DVD ang/de</t>
  </si>
  <si>
    <t xml:space="preserve">Nowoczesna Lampa Stojąca Loop2 NAVE 10 x 12 LED</t>
  </si>
  <si>
    <t xml:space="preserve">Nowy Głośnik do iPhone 4s + Narzędzia</t>
  </si>
  <si>
    <t xml:space="preserve">Nóż Chef serii Culinario Utility, 32 cm, Granitowy</t>
  </si>
  <si>
    <t xml:space="preserve">Nóż Do Obierania Warzyw Ze Stali Nierdz. Steinbach</t>
  </si>
  <si>
    <t xml:space="preserve">Nóż Z powłoką Ceramiczną Do Sera SAVARONA</t>
  </si>
  <si>
    <t xml:space="preserve">NUK First Choice Butelka do karmienia 300ml 0-6 m</t>
  </si>
  <si>
    <t xml:space="preserve">NUK Magic Cup 230 ml Kubek Niekapek 360</t>
  </si>
  <si>
    <t xml:space="preserve">Obrotowy Stojak Do Beczki Piwa 5L</t>
  </si>
  <si>
    <t xml:space="preserve">Obrus jednorazowy papierowy różowy 5m</t>
  </si>
  <si>
    <t xml:space="preserve">Odkurzacz ręczny Exquisit BP 6601 BLS</t>
  </si>
  <si>
    <t xml:space="preserve">Ogrodowa Poduszka Na Oparcie Pod Plecy</t>
  </si>
  <si>
    <t xml:space="preserve">Okładka Kolorowa Transpatentna A4 Zestaw 10 szt </t>
  </si>
  <si>
    <t xml:space="preserve">Okładka Zeszytowa Kolorowa A5 Zestaw 15 szt </t>
  </si>
  <si>
    <t xml:space="preserve">Okładka Zeszytowa Transparentna A5 Zestaw 15 szt</t>
  </si>
  <si>
    <t xml:space="preserve">OLYMPIA 9188 Folia do laminowania 25xA4 80 Micron</t>
  </si>
  <si>
    <t xml:space="preserve">Omron Adapter - Adapter voor Bloeddrukmeter - Universeel</t>
  </si>
  <si>
    <t xml:space="preserve">Oparcie podłokietnik do sanek drewnianych NIJDAM</t>
  </si>
  <si>
    <t xml:space="preserve">Oparcie podłokietnik do sanek drewnianych Pinolino</t>
  </si>
  <si>
    <t xml:space="preserve">0810351021681</t>
  </si>
  <si>
    <t xml:space="preserve">Opaska Sportowa fitbit Charge HR r. S</t>
  </si>
  <si>
    <t xml:space="preserve">Opaska sportowa pulsometr Cellularline Easy Fit HR</t>
  </si>
  <si>
    <t xml:space="preserve">Organizator Narzędzi Mannesmann 99200</t>
  </si>
  <si>
    <t xml:space="preserve">Organizer do Wózka ABC Design Piano</t>
  </si>
  <si>
    <t xml:space="preserve">Organizer Na Łóżko Łóżeczko Pokój Dziecka Auta Cars</t>
  </si>
  <si>
    <t xml:space="preserve">Organizer Ochraniacz Na Fotel Samochodowy FILLY</t>
  </si>
  <si>
    <t xml:space="preserve">Oryginalny pojemnik pudełko Box-Mini Nowoczesny 2szt.</t>
  </si>
  <si>
    <t xml:space="preserve">0753759981525</t>
  </si>
  <si>
    <t xml:space="preserve">ORYGINALNY UCHWYT DO NAWIGAZJI GARMIN NUVI 25X5 </t>
  </si>
  <si>
    <t xml:space="preserve">Oszukać przeznaczenie 3 DVD </t>
  </si>
  <si>
    <t xml:space="preserve">Oszukać przeznaczenie 4 PL DVD </t>
  </si>
  <si>
    <t xml:space="preserve">Oszukać przeznaczenie 5 DVD </t>
  </si>
  <si>
    <t xml:space="preserve">Otulacz Niemowlęcy Waldis Sterntaler szary</t>
  </si>
  <si>
    <t xml:space="preserve">Otwieracz do butelek Melinera Ścienny Na Ścianę</t>
  </si>
  <si>
    <t xml:space="preserve">Otwornica Wolfcraft Bi-Metal O 68mm 5474000</t>
  </si>
  <si>
    <t xml:space="preserve">Pałeczki Bambusowe w Kopercie ERNESTO 18par</t>
  </si>
  <si>
    <t xml:space="preserve">Pamiętniki wampirów SEZON 6 BLU-RAY ang/de</t>
  </si>
  <si>
    <t xml:space="preserve">Panel Ostrzegawczy Na Dach Auta Wypadek Brak Paliwa</t>
  </si>
  <si>
    <t xml:space="preserve">Panel prysznicowy do masażu Resident ze stali nierdzewnej 160 cm</t>
  </si>
  <si>
    <t xml:space="preserve">Papier Kancelaryjny A5 150 arkuszy MILIMETROWY</t>
  </si>
  <si>
    <t xml:space="preserve">Pasy Do Ćwiczeń Trening Ciężarem Własnym Body Sculpture</t>
  </si>
  <si>
    <t xml:space="preserve">Pasywny uchwyt samochodowy Samsung Galaxy S4 BRODIT</t>
  </si>
  <si>
    <t xml:space="preserve">Patelnia Grillowa SWISS LIFE NDK  z powłoką ILAG Ultimate 26cm</t>
  </si>
  <si>
    <t xml:space="preserve">Patelnia z Pokrywką Garnek Swiss Life NDK 28 cm Aluminium</t>
  </si>
  <si>
    <t xml:space="preserve">Patyczki Wykałaczki do Koreczków Sushi ERNESTO 36szt</t>
  </si>
  <si>
    <t xml:space="preserve">Pazurki Motyczka Ogrodowa z Pazurkami </t>
  </si>
  <si>
    <t xml:space="preserve">Pianka do czyszczenia ekranów LCD TFT 400 ml Spray</t>
  </si>
  <si>
    <t xml:space="preserve">Pięćdziesiąt Twarzy Greya DVD Angielski/Niemiecki</t>
  </si>
  <si>
    <t xml:space="preserve">Piłeczka do zabawy Happy World JOHNTOY</t>
  </si>
  <si>
    <t xml:space="preserve">Piłeczka Piłeczki Gumowe 3 szt SIMBA Be Active</t>
  </si>
  <si>
    <t xml:space="preserve">Piłka DFB Reprezentacja Niemiec 2018 SIZE 5</t>
  </si>
  <si>
    <t xml:space="preserve">Piłkarze do Piłkarzyków Stołowych drużyna BVB Borussia</t>
  </si>
  <si>
    <t xml:space="preserve">Piłkarze do Piłkarzyków Stołowych drużyna FC Bayern</t>
  </si>
  <si>
    <t xml:space="preserve">Pinolino Pokrowiec Na Przewijak 51x71 cm Karo-rose</t>
  </si>
  <si>
    <t xml:space="preserve">Piórnik na ołówki kredki blaszany dla chłopca </t>
  </si>
  <si>
    <t xml:space="preserve">Piórnik na ołówki kredki blaszany dla dziewczynki</t>
  </si>
  <si>
    <t xml:space="preserve">Pióro Wieczne SZKOLNE + 8 wkładów UNITED OFFICE</t>
  </si>
  <si>
    <t xml:space="preserve">PIÓRO WYCIERACZKI BOSCH 530U VW, FORD, OPEL, RENAULT</t>
  </si>
  <si>
    <t xml:space="preserve">Piraci z Karaibów: Zemsta Salazara DVD ang/de</t>
  </si>
  <si>
    <t xml:space="preserve">Plafon Lampa Sufitowa NORDLUX Standard śr. 25 cm</t>
  </si>
  <si>
    <t xml:space="preserve">Planszowa Gra Słowna Scrabble Flip Mattel CJN60</t>
  </si>
  <si>
    <t xml:space="preserve">Plastry Opatrunki Wodoodporne Dziecięce 40 szt</t>
  </si>
  <si>
    <t xml:space="preserve">PlayLab NAUCZ SIĘ PISAĆ Zabawka Edukacyjna</t>
  </si>
  <si>
    <t xml:space="preserve">Plecak EASTPAK PADDED PAK'R 363 SUNDAY </t>
  </si>
  <si>
    <t xml:space="preserve">Plecak H.I.S NY 1923 Jeans Wear SZKOLNY SPORTOWY</t>
  </si>
  <si>
    <t xml:space="preserve">Plecak Sportowy ACTIVE 25 L czarny</t>
  </si>
  <si>
    <t xml:space="preserve">Plecak Sportowy ACTIVE 25 L niebieski</t>
  </si>
  <si>
    <t xml:space="preserve">Plecak Szkolny Disney Princess Księżniczki Disneya</t>
  </si>
  <si>
    <t xml:space="preserve">Plecak Turystyczny Torba Na kółkach 2w1 Donnay</t>
  </si>
  <si>
    <t xml:space="preserve">PLISA 50 x 130 - żaluzja plisowana - Plisy Rolety</t>
  </si>
  <si>
    <t xml:space="preserve">Pluszak Luck Włochaty Potwór SIMBA</t>
  </si>
  <si>
    <t xml:space="preserve">Pluszowa Foka Pozytywka Maskotka Happy Horse </t>
  </si>
  <si>
    <t xml:space="preserve">Pluszowa Pozytywka Osiołek Emmi Girl L różowy</t>
  </si>
  <si>
    <t xml:space="preserve">Pluszowy Kucyk My Little Pony Księżniczka Celestia 31 cm</t>
  </si>
  <si>
    <t xml:space="preserve">PŁASKI KABEL ŁADOWARKA DO IPHONE 5 6 7 8 X SE 1m</t>
  </si>
  <si>
    <t xml:space="preserve">Płyn Tonizujący Weleda Dermalotion - 50 ml</t>
  </si>
  <si>
    <t xml:space="preserve">Płyta CD Chill Out Café The Real Ibiza Grooves </t>
  </si>
  <si>
    <t xml:space="preserve">Płyta CD IBERIA Classical Favorites</t>
  </si>
  <si>
    <t xml:space="preserve">Płyta CD Pop Ole! Chart Toppers de la Costa</t>
  </si>
  <si>
    <t xml:space="preserve">Płyta CD Sol Y Mar Hot Summer Party</t>
  </si>
  <si>
    <t xml:space="preserve">Płyta CD VAMOS RRROCK Hiszpański Rock</t>
  </si>
  <si>
    <t xml:space="preserve">Płyta CD Viva Espana Muzyka Hiszpańska</t>
  </si>
  <si>
    <t xml:space="preserve">Płyta Grzewcza Rommelsbacher WPS 857 srebrna</t>
  </si>
  <si>
    <t xml:space="preserve">Płyta Ochronna Na Kuchenkę Stal Nierdzewna 59 x 56,5</t>
  </si>
  <si>
    <t xml:space="preserve">Podkład Ochronny Na materac 100 x 200 BNP Bed Care</t>
  </si>
  <si>
    <t xml:space="preserve">Podkład Ochronny Pod Materac 90 x 200 BNP Bed Care</t>
  </si>
  <si>
    <t xml:space="preserve">PODKŁADKA MATA NA BIURKO POD LAPTOP 44x68 MAPA</t>
  </si>
  <si>
    <t xml:space="preserve">PODKŁADKA MATA NA BIURKO POD LAPTOP 44x68 TABLICA</t>
  </si>
  <si>
    <t xml:space="preserve">Poduszka na Fotel ogrodowy Krzesło 110 x 50 cm</t>
  </si>
  <si>
    <t xml:space="preserve">Poduszka na Krzesło ogrodowe Fotel Leżak</t>
  </si>
  <si>
    <t xml:space="preserve">Poduszka na Krzesło Rozkładane Leżak KETTLER</t>
  </si>
  <si>
    <t xml:space="preserve">Poduszka Ortopedyczna RESTFORM Pianka Memory</t>
  </si>
  <si>
    <t xml:space="preserve">Pojemnik Przemysłowy Z Frontem ProfiPlus 400B</t>
  </si>
  <si>
    <t xml:space="preserve">POLINI Mata Do Przewijania 77 x 72 Miękki Przewijak</t>
  </si>
  <si>
    <t xml:space="preserve">Poliss DVD ang</t>
  </si>
  <si>
    <t xml:space="preserve">Polowanie na Robale Junior Gra Dla dzieci DE</t>
  </si>
  <si>
    <t xml:space="preserve">Ponton do pływania Dmuchany ŻÓŁWIE NINJA 94 cm</t>
  </si>
  <si>
    <t xml:space="preserve">PORĘCZ DO WANNY, WC, PRYSZNICA - UCHWYT ŁAZIENKOWY</t>
  </si>
  <si>
    <t xml:space="preserve">Poszerzenie Do Bramki Zabezpieczającej HAUCK 9 cm</t>
  </si>
  <si>
    <t xml:space="preserve">Pościel bawełniana dziecięca 135 x 200 cm UNICORN </t>
  </si>
  <si>
    <t xml:space="preserve">Pościel Dla Dwojga 2x 135x200 + 2x 80x80cm </t>
  </si>
  <si>
    <t xml:space="preserve">Pościel Dziecięca 100x135/40x60 Baby Best</t>
  </si>
  <si>
    <t xml:space="preserve">Pościel Dziecięca Bawełniana 135 x 200 Bibi&amp;Tina</t>
  </si>
  <si>
    <t xml:space="preserve">Pozytywka SNOOZE BABY chmurka z gwiazdkami</t>
  </si>
  <si>
    <t xml:space="preserve">Profesjonalny korkociąg otwieracz do wina butelek</t>
  </si>
  <si>
    <t xml:space="preserve">PROJAHN Bity Zestaw 4 bitów nasadowych 7 8 10 13 x 65 mm</t>
  </si>
  <si>
    <t xml:space="preserve">Projektor Latarenka Lampka Nocna Trousselier</t>
  </si>
  <si>
    <t xml:space="preserve">Przekładki Do Segregatora A4 2x1-10 KOLORY</t>
  </si>
  <si>
    <t xml:space="preserve">Przenośne radio AM/FM United FR1727</t>
  </si>
  <si>
    <t xml:space="preserve">Przenośny Głośnik Bezprzewodowy SPK1783 UNITED</t>
  </si>
  <si>
    <t xml:space="preserve">Prześcieradło z gumką JERSEY Bawełna 160x200-220 KNEER</t>
  </si>
  <si>
    <t xml:space="preserve">Prześcieradło z gumką JERSEY Bawełna 90-100x200 </t>
  </si>
  <si>
    <t xml:space="preserve">Psi Patrol - Mini figurka Chase 20087590</t>
  </si>
  <si>
    <t xml:space="preserve">Pulsometr Stoper Christopeit 9310 JS-717A Czarny</t>
  </si>
  <si>
    <t xml:space="preserve">Puma Torba Sportowa Core Active Sport Bag</t>
  </si>
  <si>
    <t xml:space="preserve">Quantico DVD Sezon 1 6 Discs Angielski/Niemiecki</t>
  </si>
  <si>
    <t xml:space="preserve">Radio Lenco DAB-11 Radio DAB+ FM Retro Style</t>
  </si>
  <si>
    <t xml:space="preserve">RADIOBUDZIK LENCO CR-19 LCD Ładowarka USB</t>
  </si>
  <si>
    <t xml:space="preserve">Radioodtwarzacz BIGBEN CD46BLSTICK Niebieski</t>
  </si>
  <si>
    <t xml:space="preserve">Rakieta do badmintona Talbot Torro Arrowspeed 299.6</t>
  </si>
  <si>
    <t xml:space="preserve">Ramka Na Zdjęcie Hama London Alu 30 x 40 srebrna</t>
  </si>
  <si>
    <t xml:space="preserve">Regulator Reduktor Odwadniacz Filtr Powietrza 1/4 10 bar</t>
  </si>
  <si>
    <t xml:space="preserve">RETRO Kosz Na Odpady Śmieci SULO 50l</t>
  </si>
  <si>
    <t xml:space="preserve">Revell RC Zdalnie Sterowany Samochód Do Złożenia</t>
  </si>
  <si>
    <t xml:space="preserve">Ręczniczki Ściereczki Do Demakijażu Wodą 3 szt</t>
  </si>
  <si>
    <t xml:space="preserve">RĘCZNIK Frote 500g/m2 50x90 GRUBY </t>
  </si>
  <si>
    <t xml:space="preserve">Ręczny Odkurzacz Samochodowy Bezworkowy 12V 100W</t>
  </si>
  <si>
    <t xml:space="preserve">Rękawica Kąpielowa Myjka Frotte Bawełna</t>
  </si>
  <si>
    <t xml:space="preserve">Rękawice bokserskie Hammer Guantoni unisex czarne</t>
  </si>
  <si>
    <t xml:space="preserve">Rękawice bokserskie X-SHOCK Treningowe Sparing</t>
  </si>
  <si>
    <t xml:space="preserve">Rękawice Kierunkowskaz Dla Rowerzysty r. M/L</t>
  </si>
  <si>
    <t xml:space="preserve">RIDDER Kubek na szczoteczki do zębów ROM</t>
  </si>
  <si>
    <t xml:space="preserve">RIDDER Kubek na szczoteczki do zębów RONDO</t>
  </si>
  <si>
    <t xml:space="preserve">RIDDER PARIS Mydelniczka Wolnostojąca GRAFIT</t>
  </si>
  <si>
    <t xml:space="preserve">RIDDER STONE Mydelniczka wolnostojąca GRAFIT</t>
  </si>
  <si>
    <t xml:space="preserve">ROBA Komplet Pościeli Dziecięcej 4el Rock Star</t>
  </si>
  <si>
    <t xml:space="preserve">Rogue One: A Star Wars Story DVD Angielski/Niemiecki</t>
  </si>
  <si>
    <t xml:space="preserve">Roleta dzień noc Duo-Rollo 110 x 150 cm Gotowa</t>
  </si>
  <si>
    <t xml:space="preserve">Roleta Kasetowa Zaciemniająca 60x175 jasny beż </t>
  </si>
  <si>
    <t xml:space="preserve">Roleta Lichtblick Thermo bez wiercenia fuksja 90x150 cm</t>
  </si>
  <si>
    <t xml:space="preserve">Roleta plisowana 80 x 130 cm  fioletowa cieniowana</t>
  </si>
  <si>
    <t xml:space="preserve">ROLKI Młodzieżowe MuuwMi r. 40 Black</t>
  </si>
  <si>
    <t xml:space="preserve">Rozszerzenie 3-letniej gwarancji Service Pack UPS APC</t>
  </si>
  <si>
    <t xml:space="preserve">RWE Innogy  SmartHome WSC2 Bezprzewodowy przełącznik</t>
  </si>
  <si>
    <t xml:space="preserve">Samochód Zdalniesterowany Monster Crush RC</t>
  </si>
  <si>
    <t xml:space="preserve">Samsung ECB-DU4EBE Oryginalny Kabel USB microUSB</t>
  </si>
  <si>
    <t xml:space="preserve">SAMSUNG Neon Flip cover Black A5 (2017)</t>
  </si>
  <si>
    <t xml:space="preserve">SCHIPPER Malowanie po Numerach Paw 24 x 30 cm</t>
  </si>
  <si>
    <t xml:space="preserve">SCHIPPER Malowanie po Numerach WIOSNA 40 x 50</t>
  </si>
  <si>
    <t xml:space="preserve">SCHIPPER Malowanie po numerach Znaki Zodiaku RAK</t>
  </si>
  <si>
    <t xml:space="preserve">SCHIPPER Malowanie po numerach Znaki Zodiaku SKORPION</t>
  </si>
  <si>
    <t xml:space="preserve">SES Koraliki do zaprasowywania MOTYLE</t>
  </si>
  <si>
    <t xml:space="preserve">Ses ZESTAW DO ZAPRASOWYWANIA Zwierzątka 3D</t>
  </si>
  <si>
    <t xml:space="preserve">Silikonowa Forma Do Pieczenia Deserów SŁOŃ</t>
  </si>
  <si>
    <t xml:space="preserve">Skarb narodów + Skarb narodów 2 Księga tajemnic DVD x 2</t>
  </si>
  <si>
    <t xml:space="preserve">027084877977</t>
  </si>
  <si>
    <t xml:space="preserve">SKIP-BO JUNIOR Gra Karciana Mattel Game</t>
  </si>
  <si>
    <t xml:space="preserve">Skoroszyt A4 PP Niewpinany 5 szt AUTA CARS</t>
  </si>
  <si>
    <t xml:space="preserve">Skoroszyt A4 PP Niewpinany 5 szt MICKEY MOUSE</t>
  </si>
  <si>
    <t xml:space="preserve">Skoroszyt A4 PP Niewpinany 5 szt MISS MINNIE</t>
  </si>
  <si>
    <t xml:space="preserve">Skoroszyt A4 PP Wpinany 15 szt RÓŻNE KOLORY</t>
  </si>
  <si>
    <t xml:space="preserve">Słuchawki Bezprzewodowe CONTACT Earbuds BXAUTW02</t>
  </si>
  <si>
    <t xml:space="preserve">Słuchawki bezprzewodowe UNITED HP1583 składane</t>
  </si>
  <si>
    <t xml:space="preserve">Słuchawki do biegania Motorola VerveOnes ME Bluetooth </t>
  </si>
  <si>
    <t xml:space="preserve">Słuchawki Douszne Bluetooth CALIBER MAC070BT</t>
  </si>
  <si>
    <t xml:space="preserve">Słuchawki Gamingowe E-Blue Cobra 707 EHS016BK</t>
  </si>
  <si>
    <t xml:space="preserve">Słuchawki Gamingowe E-Blue Cobra EHS902BK</t>
  </si>
  <si>
    <t xml:space="preserve">Słuchawki Gamingowe Snakebyte Python 6600V 7.1</t>
  </si>
  <si>
    <t xml:space="preserve">Słuchawki Gamingowe Snakebyte Python 7500R 7.1</t>
  </si>
  <si>
    <t xml:space="preserve">Słuchawki przewodowe składane KEF M400 czarne</t>
  </si>
  <si>
    <t xml:space="preserve">Słuchawki z Mikrofonem House Of Marley NESTA</t>
  </si>
  <si>
    <t xml:space="preserve">Smartband Opaska Sportowa Technaxx TG-HR1</t>
  </si>
  <si>
    <t xml:space="preserve">SMARTFON WIKO Sunny 2 Android 8GB Dual Sim FV</t>
  </si>
  <si>
    <t xml:space="preserve">Smartfon WIKO SUNNY 4'' DS BLACK 8GB FV23%</t>
  </si>
  <si>
    <t xml:space="preserve">SmarTrike Rowerek Trójkołowy Breeze Touch Steering</t>
  </si>
  <si>
    <t xml:space="preserve">SmarTrike Rowerek Trójkołowy Fun Plus</t>
  </si>
  <si>
    <t xml:space="preserve">Smartwatch SMARTBAND Pulsometr Krokomierz SMS</t>
  </si>
  <si>
    <t xml:space="preserve">Smoczek DentiStar Czarny+Flaga Niemiec r.2  6-14m-cy</t>
  </si>
  <si>
    <t xml:space="preserve">Smycz Dla Psa Nobby Classic Preno 120 cm XS/S Blue</t>
  </si>
  <si>
    <t xml:space="preserve">Sofa dziecięca Barbie Dreamtopia Knorr Toys</t>
  </si>
  <si>
    <t xml:space="preserve">Spodek/podstawka Elho Green Basics 34cm czarna</t>
  </si>
  <si>
    <t xml:space="preserve">Spodenki Szorty Chłopięce KEMPA 128 cm NAVY</t>
  </si>
  <si>
    <t xml:space="preserve">Spodnie Dresowe Trening Uhlsport Stream 3.0 Classic M</t>
  </si>
  <si>
    <t xml:space="preserve">Stacja Ładująca Xtorm XPD09 do Apple Watch</t>
  </si>
  <si>
    <t xml:space="preserve">Stacja pogodowa TFA 35.5059.01.IT Prognoza Pogody</t>
  </si>
  <si>
    <t xml:space="preserve">STAR WARS Duża Maskotka Darth Vader 60 cm</t>
  </si>
  <si>
    <t xml:space="preserve">STAR WARS Mówiąca Maskotka RAY 37 cm</t>
  </si>
  <si>
    <t xml:space="preserve">Sterntaler Pluszowy koc Mikropolar dla Niemowląt</t>
  </si>
  <si>
    <t xml:space="preserve">Stojak na kapsułki do ekspresu NESPRESSO 32 pc.</t>
  </si>
  <si>
    <t xml:space="preserve">Stojak Organizer Kuchenny Na Blat VIVESS Czarny</t>
  </si>
  <si>
    <t xml:space="preserve">0883028733903</t>
  </si>
  <si>
    <t xml:space="preserve">STRÓJ Kostium GRU z Minionków One Size OKAZJA</t>
  </si>
  <si>
    <t xml:space="preserve">Strój Kostium Przebranie Karnawał Biedronka r.104</t>
  </si>
  <si>
    <t xml:space="preserve">Strój Kostium Przebranie Karnawał Małpka r.104</t>
  </si>
  <si>
    <t xml:space="preserve">Strój Kostium Przebranie Karnawał Małpka r.128</t>
  </si>
  <si>
    <t xml:space="preserve">Strój Kostium Przebranie Karnawał Pszczoła r.104</t>
  </si>
  <si>
    <t xml:space="preserve">Strój Kostium Przebranie Karnawał Pszczoła r.128</t>
  </si>
  <si>
    <t xml:space="preserve">Strój Kostium Przebranie Karnawał Tygrys r.104</t>
  </si>
  <si>
    <t xml:space="preserve">Strój Kostium Przebranie Karnawał Tygrys r.128</t>
  </si>
  <si>
    <t xml:space="preserve">Strój Przebranie Żółty Motylek 2-3 lata</t>
  </si>
  <si>
    <t xml:space="preserve">SWITEL Niania Elektroniczna Z KAMERĄ BCF857</t>
  </si>
  <si>
    <t xml:space="preserve">System prysznicowy Deszczownica EISL Easy Energy</t>
  </si>
  <si>
    <t xml:space="preserve">Szatkownica 4 Wymiennymi Wkładkami FRANCINA Gefu</t>
  </si>
  <si>
    <t xml:space="preserve">Szczotka do czyszczenia WC z pojemnikiem ARKTIS</t>
  </si>
  <si>
    <t xml:space="preserve">Szczotka do modelowania włosów okrągła z DZIKA</t>
  </si>
  <si>
    <t xml:space="preserve">Szelki norweskie dla PSA Nobby Mesh Preno S-M</t>
  </si>
  <si>
    <t xml:space="preserve">ŚPIWOREK DO WÓZKA FOTELIKA SAMOCHODOWEGO B. Ciepły Keiser</t>
  </si>
  <si>
    <t xml:space="preserve">Śpiworek Niemowlęcy Emmi Girl Sterntaler 110 cm</t>
  </si>
  <si>
    <t xml:space="preserve">ŚREDNIA WALIZKA PODRÓŻNA BAGAŻ 2 KÓŁKA X-Club M</t>
  </si>
  <si>
    <t xml:space="preserve">ŚREDNIA Walizka PODRÓŻNA Bagaż 4 KÓŁKA X-Club M</t>
  </si>
  <si>
    <t xml:space="preserve">Średnia Walizka Podróżna Bagaż X-Club czerwona</t>
  </si>
  <si>
    <t xml:space="preserve">Średnia Walizka Podróżna Bagaż X-Club granatowa</t>
  </si>
  <si>
    <t xml:space="preserve">bez metki</t>
  </si>
  <si>
    <t xml:space="preserve">ŚREDNIA WALIZKA PODRÓŻNA BAGAŻ X-Club M</t>
  </si>
  <si>
    <t xml:space="preserve">Średnia Walizka Podróżna Kabinówka 44L Fabrizio</t>
  </si>
  <si>
    <t xml:space="preserve">Świeca Bryłowa Florida Oliwkowa Zieleń 19 cm</t>
  </si>
  <si>
    <t xml:space="preserve">Świeca Bryłowa Melinera Rustlic Beżowa</t>
  </si>
  <si>
    <t xml:space="preserve">ŚWINKA PEPPA Naszyjnik Korale Biżuteria</t>
  </si>
  <si>
    <t xml:space="preserve">Tablet TrekStor SurfTab Breeze 7.0 3G 512MG/8GB </t>
  </si>
  <si>
    <t xml:space="preserve">Tapeta AS Creation Ze Strukturą 95583-2</t>
  </si>
  <si>
    <t xml:space="preserve">Tapeta AS-Creation La Vita 305652 Kwiaty 106x1005 cm</t>
  </si>
  <si>
    <t xml:space="preserve">Tapeta dmuchawce kwiaty beżowe 94359-2 winylowa</t>
  </si>
  <si>
    <t xml:space="preserve">Tapeta włókninowa BAROCK czarna 53 x 1000</t>
  </si>
  <si>
    <t xml:space="preserve">Tarcza do cięcia metalu do pił 350 × 25,4 × 3,2 mm GTM</t>
  </si>
  <si>
    <t xml:space="preserve">Taśma Dekoracyjna Samoprzylepna MOTIVROLLER Zestaw</t>
  </si>
  <si>
    <t xml:space="preserve">Teczka Papierowa z Gumką 2 szt FREELIMIT A4</t>
  </si>
  <si>
    <t xml:space="preserve">Telekom Smart Home EQ-3 Czujniki otwarcia okna drzwi</t>
  </si>
  <si>
    <t xml:space="preserve">Teoria wielkiego podrywu Sezon 7 BLU-RAY ang/de</t>
  </si>
  <si>
    <t xml:space="preserve">Teoria wielkiego podrywu Sezon 8 BLU-RAY</t>
  </si>
  <si>
    <t xml:space="preserve">Termoizolacyjna Pokrywa Na Potrawy WENKO Duża</t>
  </si>
  <si>
    <t xml:space="preserve">Termoizolacyjna Pokrywa Na Potrawy WENKO Mała</t>
  </si>
  <si>
    <t xml:space="preserve">Termowentylator De'Longhi HVY1020 2000W IP21</t>
  </si>
  <si>
    <t xml:space="preserve">Termowentylator DeLonghi DUH1000 Nagrzewnica</t>
  </si>
  <si>
    <t xml:space="preserve">The Originals SEZON 2 BLU-RAY DE</t>
  </si>
  <si>
    <t xml:space="preserve">TONER TFO BROTHER TN-245 TN245C DCP-9020CDW cyan</t>
  </si>
  <si>
    <t xml:space="preserve">Torba Bagażowa Na Rower 3 Kieszenie FISCHER Reflex</t>
  </si>
  <si>
    <t xml:space="preserve">Torba do transportu PSA i KOTA Kando do 5KG</t>
  </si>
  <si>
    <t xml:space="preserve">Torba na ramię Snoopy Torebka na Pieska</t>
  </si>
  <si>
    <t xml:space="preserve">Torba Podróżna Na Kółkach M Trolley Bag 68L</t>
  </si>
  <si>
    <t xml:space="preserve">Torba Podróżna Sportowa Plecak 2w1 MigraTex 65L</t>
  </si>
  <si>
    <t xml:space="preserve">Torba Sportowa Treningowa uhlsport Basic Line 2.0 50 L</t>
  </si>
  <si>
    <t xml:space="preserve">Torba termiczna Na Piknik Plażę MOBICOOL 24L</t>
  </si>
  <si>
    <t xml:space="preserve">Torebka Do Pokolorowania SIMBA COLOR ME MINE</t>
  </si>
  <si>
    <t xml:space="preserve">Toster UNOLD 38415 Shine Black 800W Ruszt</t>
  </si>
  <si>
    <t xml:space="preserve">Transformator do systemu LED 1000</t>
  </si>
  <si>
    <t xml:space="preserve">Transmiter FM Bluetooth Ładowarka Zestaw Głośnomówiący</t>
  </si>
  <si>
    <t xml:space="preserve">Transmiter FM Technaxx FMT900BT</t>
  </si>
  <si>
    <t xml:space="preserve">Trójkolorowa Imprezowa Peruka AFRO FUN</t>
  </si>
  <si>
    <t xml:space="preserve">Trójkolorowa Imprezowa Peruka Kibica </t>
  </si>
  <si>
    <t xml:space="preserve">Trójwymiarowa gra rodzinna  Kto gdzie mieszka?</t>
  </si>
  <si>
    <t xml:space="preserve">Trzepaczka Ubijaczka Rózga Stal Nierdzewna Dr. Oetker</t>
  </si>
  <si>
    <t xml:space="preserve">Turystyczna saszetka na szyję lub ramię WENKO</t>
  </si>
  <si>
    <t xml:space="preserve">TUSZE DO CANON IP4850 IP4950 MG5150 5250 MG5350</t>
  </si>
  <si>
    <t xml:space="preserve">Ubranko Dla Psa Ciepłe Dwustronne Nobby 36 cm 66520</t>
  </si>
  <si>
    <t xml:space="preserve">Uchwyt LED LCD TV Monitor Telefunken WM101 19-50""</t>
  </si>
  <si>
    <t xml:space="preserve">Uchwyt LED LCD TV Monitor Telefunken WM300 19-50""</t>
  </si>
  <si>
    <t xml:space="preserve">Uchwyt LED LCD TV Monitor Telefunken WM301 23-56""</t>
  </si>
  <si>
    <t xml:space="preserve">Uchwyt LED LCD TV Monitor Telefunken WM305 23-56""</t>
  </si>
  <si>
    <t xml:space="preserve">Uchwyt LED LCD TV Monitor Telefunken WM706 19-50""</t>
  </si>
  <si>
    <t xml:space="preserve">Uchwyt na Papier Toaletowy MioMare Biały</t>
  </si>
  <si>
    <t xml:space="preserve">Uniwersalna Mobilna Klawiatura Microsoft szara</t>
  </si>
  <si>
    <t xml:space="preserve">UNIWERSALNA PODKŁADKA MATA NA BIURKO POD LAPTOP 44x68</t>
  </si>
  <si>
    <t xml:space="preserve">Uniwersalna Ssawka Parkietowa Do Odkurzacza śr. 32 mm</t>
  </si>
  <si>
    <t xml:space="preserve">Uniwersalne Haczyki Wieszaczki Owalne 2 szt</t>
  </si>
  <si>
    <t xml:space="preserve">Uniwersalne Kolce Nakładki Antypoślizgowe Na Buty 41-45</t>
  </si>
  <si>
    <t xml:space="preserve">Uniwersalny Klej Montażowy Mocowanie Bez Wiercenia</t>
  </si>
  <si>
    <t xml:space="preserve">Urządzenie do usuwania zaskórników ProfiCare PC-PR 3025</t>
  </si>
  <si>
    <t xml:space="preserve">065030845922</t>
  </si>
  <si>
    <t xml:space="preserve">USB2TYPEEH Kabel USB A- Barrel Type H 91cm</t>
  </si>
  <si>
    <t xml:space="preserve">VICTOR Oficjalna Maskotka UEFA Euro 2016</t>
  </si>
  <si>
    <t xml:space="preserve">Vivess Pojemnik + Szczotka do czyszczenia WC</t>
  </si>
  <si>
    <t xml:space="preserve">VTech INTERAKTYWNE MAGICZNE KRÓLESTWO Zamek </t>
  </si>
  <si>
    <t xml:space="preserve">Vtech Lalka Little Love  Kira w stroju kotka</t>
  </si>
  <si>
    <t xml:space="preserve">W dobrej wierze DVD</t>
  </si>
  <si>
    <t xml:space="preserve">Waga analityczna łazienkowa Real Quality 44279</t>
  </si>
  <si>
    <t xml:space="preserve">Waga Analityczna MEDISANA BS 444 CONNECT  </t>
  </si>
  <si>
    <t xml:space="preserve">Water Blocks EK-FC1080 GTX G1 Backplate</t>
  </si>
  <si>
    <t xml:space="preserve">WELLA NEW WAVE CONTROL - Żel do włosów</t>
  </si>
  <si>
    <t xml:space="preserve">WENGER TORBA DLA LAPTOPA Z KLAPĄ  16""</t>
  </si>
  <si>
    <t xml:space="preserve">WENKO  Składana Przenośna Szafa 2w1 BREEZE</t>
  </si>
  <si>
    <t xml:space="preserve">WENKO 2-poziomowa Półka Narożna TURBO-LOC</t>
  </si>
  <si>
    <t xml:space="preserve">WENKO Dozownik do mydła w płynie lub żelu GOA NEO</t>
  </si>
  <si>
    <t xml:space="preserve">WENKO Dozownik do mydła w płynie lub żelu LAGOS</t>
  </si>
  <si>
    <t xml:space="preserve">WENKO Dozownik do mydła w płynie lub żelu NOA</t>
  </si>
  <si>
    <t xml:space="preserve">WENKO Dozownik do mydła w płynie TURBO-LOC</t>
  </si>
  <si>
    <t xml:space="preserve">WENKO Dozownik na mydło w płynie lub żelu MAISON</t>
  </si>
  <si>
    <t xml:space="preserve">WENKO Haczyk samoprzylepny Static-Loc BLOOM</t>
  </si>
  <si>
    <t xml:space="preserve">WENKO Haczyki Wieszaczki Owalne 3 szt</t>
  </si>
  <si>
    <t xml:space="preserve">WENKO Haczyki wieszaczki samoprzylepne - 2 szt</t>
  </si>
  <si>
    <t xml:space="preserve">WENKO Kosz na śmieci STUDIO Czarny 6L</t>
  </si>
  <si>
    <t xml:space="preserve">WENKO Koszyczek Łazienkowy BAMBOO Natural L</t>
  </si>
  <si>
    <t xml:space="preserve">WENKO Koszyk BEŻOWY pleciony ADRIA MINI S</t>
  </si>
  <si>
    <t xml:space="preserve">WENKO Koszyk BIAŁY pleciony ADRIA MINI S</t>
  </si>
  <si>
    <t xml:space="preserve">WENKO Koszyk BRĄZOWY Pleciony ADRIA MINI S</t>
  </si>
  <si>
    <t xml:space="preserve">WENKO Koszyk ECRU pleciony ADRIA MINI S</t>
  </si>
  <si>
    <t xml:space="preserve">WENKO Koszyk FIOLETOWY pleciony ADRIA MINI XS</t>
  </si>
  <si>
    <t xml:space="preserve">WENKO Koszyk łazienkowy SALSA Beż</t>
  </si>
  <si>
    <t xml:space="preserve">WENKO Koszyk SZARY pleciony ADRIA MINI S</t>
  </si>
  <si>
    <t xml:space="preserve">WENKO Kubek na szczoteczkę do zębów ARKTIS</t>
  </si>
  <si>
    <t xml:space="preserve">WENKO Kubek na szczoteczkę do zębów CANDY</t>
  </si>
  <si>
    <t xml:space="preserve">WENKO Kubek na szczoteczkę do zębów PALO </t>
  </si>
  <si>
    <t xml:space="preserve">WENKO Kubek na szczoteczkę do zębów PURO</t>
  </si>
  <si>
    <t xml:space="preserve">WENKO Kubek na szczoteczki do zębów BASIC</t>
  </si>
  <si>
    <t xml:space="preserve">WENKO Kubek na szczoteczki do zębów CONI</t>
  </si>
  <si>
    <t xml:space="preserve">WENKO Kubek na szczoteczki do zębów GOA NEO</t>
  </si>
  <si>
    <t xml:space="preserve">WENKO Kubek na szczoteczki do zębów HAVANNA</t>
  </si>
  <si>
    <t xml:space="preserve">WENKO Kubek na szczoteczki do zębów ONNA</t>
  </si>
  <si>
    <t xml:space="preserve">WENKO Kubek na szczoteczki do zębów PEBBLE STONE</t>
  </si>
  <si>
    <t xml:space="preserve">WENKO Kubek na szczoteczki do zębów POLARIS</t>
  </si>
  <si>
    <t xml:space="preserve">WENKO Kubek na szczoteczki do zębów POLARIS </t>
  </si>
  <si>
    <t xml:space="preserve">WENKO Kubek na szczoteczki do zębów RELIEF</t>
  </si>
  <si>
    <t xml:space="preserve">WENKO Kubek na szczoteczki do zębów SLOPE</t>
  </si>
  <si>
    <t xml:space="preserve">WENKO Kubek na szczoteczki do zębów TUMBLER</t>
  </si>
  <si>
    <t xml:space="preserve">WENKO Kubek Na Szczoteczki Do Zębów TUNDRA</t>
  </si>
  <si>
    <t xml:space="preserve">WENKO Kubek na szczoteczki do zębów VICO</t>
  </si>
  <si>
    <t xml:space="preserve">WENKO Kubek na szczteczki do zębów PIENO MAT</t>
  </si>
  <si>
    <t xml:space="preserve">WENKO Legowisko dla psa Poduszka Materac</t>
  </si>
  <si>
    <t xml:space="preserve">WENKO Mydelniczka Ceramiczna POLARIS antracyt</t>
  </si>
  <si>
    <t xml:space="preserve">WENKO Mydelniczka ceramiczna POLARIS szara</t>
  </si>
  <si>
    <t xml:space="preserve">WENKO Mydelniczka Wolnostojąca TROPIC</t>
  </si>
  <si>
    <t xml:space="preserve">WENKO Obustronne lusterko kosmetyczne ARM DELUXE </t>
  </si>
  <si>
    <t xml:space="preserve">WENKO Organizery Pojemnik na żywność 3 szt</t>
  </si>
  <si>
    <t xml:space="preserve">WENKO pojemnik na szczoteczki do zębów POLARIS</t>
  </si>
  <si>
    <t xml:space="preserve">WENKO Pojemnik na szczotkę + szczotka WC </t>
  </si>
  <si>
    <t xml:space="preserve">WENKO Pojemnik na szczotkę + szczotka WC BASIC</t>
  </si>
  <si>
    <t xml:space="preserve">WENKO Pojemnik na szczotkę + szczotka WC FIESTA</t>
  </si>
  <si>
    <t xml:space="preserve">WENKO Pojemnik na szczotkę + szczotka WC HAVANA</t>
  </si>
  <si>
    <t xml:space="preserve">WENKO Pojemnik na szczotkę + szczotka WC POLARIS RIFF</t>
  </si>
  <si>
    <t xml:space="preserve">WENKO Pojemnik na szczotkę + szczotka WC PURO</t>
  </si>
  <si>
    <t xml:space="preserve">WENKO Pojemnik na szczotkę + szczotka WC STELLA</t>
  </si>
  <si>
    <t xml:space="preserve">WENKO Pokrowiec na deskę BASIC+ LAWENDA</t>
  </si>
  <si>
    <t xml:space="preserve">WENKO Pokrowiec na deskę BASIC+ RÓŻE</t>
  </si>
  <si>
    <t xml:space="preserve">WENKO Posłanie dla zwierząt na kanapę XL</t>
  </si>
  <si>
    <t xml:space="preserve">WENKO Statyczne Haczyki Wieszaki Łazienkowe 2 szt.</t>
  </si>
  <si>
    <t xml:space="preserve">WENKO Ściągaczka do Szyb Kabin Luster  LOANO</t>
  </si>
  <si>
    <t xml:space="preserve">WENKO Ściągaczka do Szyb Kabin Luster LOANO</t>
  </si>
  <si>
    <t xml:space="preserve">WENKO Środek odstraszający KOMARY Meszki 500 ml</t>
  </si>
  <si>
    <t xml:space="preserve">WENKO Taboret Siedzisko Stołek Kąpielowy SECURA</t>
  </si>
  <si>
    <t xml:space="preserve">WENKO Talerz Deska Szklana Do Serwowania</t>
  </si>
  <si>
    <t xml:space="preserve">WENKO Uchwyt na papier toaletowy Draht </t>
  </si>
  <si>
    <t xml:space="preserve">WENKO Uchwyt Wannowo Prysznicowy SECURA 43cm</t>
  </si>
  <si>
    <t xml:space="preserve">WENKO Uniwersalna szczotka do WC Beżowa</t>
  </si>
  <si>
    <t xml:space="preserve">WENKO Uniwersalna szczotka do WC Niebieska</t>
  </si>
  <si>
    <t xml:space="preserve">WENKO Uniwersalny Wieszaczek Haczyk Biały 3szt</t>
  </si>
  <si>
    <t xml:space="preserve">WENKO Wieszaczek Ścienny STATIC-LOC Stal Nierdzewna</t>
  </si>
  <si>
    <t xml:space="preserve">WENKO Wieszaczki Haczyki Ścienne KWIATKI 2 szt</t>
  </si>
  <si>
    <t xml:space="preserve">WENKO Wieszaczki Haczyki Ścienne RYBKI 2 szt</t>
  </si>
  <si>
    <t xml:space="preserve">WENKO Wieszak łazienkowy na ręczniki PREMIUM</t>
  </si>
  <si>
    <t xml:space="preserve">WENKO WIESZAK STATIC-LOC WHITE DO 8 KG</t>
  </si>
  <si>
    <t xml:space="preserve">WENKO Wolnostojąca uniwersalna szczotka WC SIMPLE</t>
  </si>
  <si>
    <t xml:space="preserve">WENKO Zasłona prysznicowa UNI Biała + 12 oczek</t>
  </si>
  <si>
    <t xml:space="preserve">WENKO Zegar Ścienny 37cm SAND STONE</t>
  </si>
  <si>
    <t xml:space="preserve">WENKO Zestaw 2 pojemników na ciastka Delicje</t>
  </si>
  <si>
    <t xml:space="preserve">WENKO Zestaw dwóch szklanych płyt ochronnych </t>
  </si>
  <si>
    <t xml:space="preserve">WESCO Kosz Na Śmieci W Stylu RETRO Brąz 20L</t>
  </si>
  <si>
    <t xml:space="preserve">WESCO Kosz Na Śmieci W Stylu RETRO Brąz 20L uszkodzona podstawa</t>
  </si>
  <si>
    <t xml:space="preserve">Wesco Mini Grandy Almond - Chlebak Puszka na ciastka</t>
  </si>
  <si>
    <t xml:space="preserve">Wesco Mini Grandy Red - Chlebak Puszka na ciastka</t>
  </si>
  <si>
    <t xml:space="preserve">Wielofunkcyjna Sportowa Kurtka uhlsport Liga 2.0 r.152</t>
  </si>
  <si>
    <t xml:space="preserve">Wiertarka Udarowa Bruder Mannesmann 12507 650W</t>
  </si>
  <si>
    <t xml:space="preserve">Wiertarko - wkrętarka Bruder Mannesmann 18V 17510</t>
  </si>
  <si>
    <t xml:space="preserve">Wiertarko-wkrętarka BATAVIA Maxxseries 18V Li-ion</t>
  </si>
  <si>
    <t xml:space="preserve">Wieszak HAKU z 9 wieszakami na ubrania wykonanymi z metalu, czarno-złotego</t>
  </si>
  <si>
    <t xml:space="preserve">Wieszak na ręczniki BASIC, ścierki kuchenne, WENKO</t>
  </si>
  <si>
    <t xml:space="preserve">Wkład do ściągaczki do wody INNO 2 szt</t>
  </si>
  <si>
    <t xml:space="preserve">Wkłady Blistry Klejące do Łapki NEXA LOTTE</t>
  </si>
  <si>
    <t xml:space="preserve">Worek do sadzenia roślin średnica 15 cm</t>
  </si>
  <si>
    <t xml:space="preserve">Worek Filtrujący Do Parsy do Owoców GUDE BP/OP6</t>
  </si>
  <si>
    <t xml:space="preserve">Wosk Pasta Do Usuwania Rys Auto Regen</t>
  </si>
  <si>
    <t xml:space="preserve">Wózek spacerowy Chic 4 Baby buggy Luca Mint</t>
  </si>
  <si>
    <t xml:space="preserve">Wózek Spacerówka Dla Lalek Bobasów 46 cm HAUCK</t>
  </si>
  <si>
    <t xml:space="preserve">Wycieraczka Do Butów Mata Wejściowa 60x40 cm</t>
  </si>
  <si>
    <t xml:space="preserve">Wyznania zakupoholiczki DVD </t>
  </si>
  <si>
    <t xml:space="preserve">Wzmacniacz sygnału Repeater wi-fi, 300 Mbit/s</t>
  </si>
  <si>
    <t xml:space="preserve">Zabawka do nauki aportowania APORT DLA PSA</t>
  </si>
  <si>
    <t xml:space="preserve">008521216825</t>
  </si>
  <si>
    <t xml:space="preserve">Zabawkowe Akcesoria Kuchenne 16 el</t>
  </si>
  <si>
    <t xml:space="preserve">Zabawne Pluszowe Ocieplacze Z Dzwoneczkami</t>
  </si>
  <si>
    <t xml:space="preserve">Zakładki Indeksujące POST-IT 670-4L 4x75szt</t>
  </si>
  <si>
    <t xml:space="preserve">Zakreślacze STAEDTLER  Classic + Triplus NEO</t>
  </si>
  <si>
    <t xml:space="preserve">Zapach bottle Wunder Baum 23-131 Lemon 4,5ml</t>
  </si>
  <si>
    <t xml:space="preserve">Zdalnie sterowany dźwig JAMARA</t>
  </si>
  <si>
    <t xml:space="preserve">Zegarek męski Elysee Classic 98000</t>
  </si>
  <si>
    <t xml:space="preserve">ZESTAW 2 RZUTEK DO DARTA Harrows 24g RZUTKI</t>
  </si>
  <si>
    <t xml:space="preserve">Zestaw 5 Pinów STAR WARS</t>
  </si>
  <si>
    <t xml:space="preserve">ZESTAW 6 PACYNEK Kukiełek NA RĘKĘ</t>
  </si>
  <si>
    <t xml:space="preserve">Zestaw bitów i nasadek Brüder Mannesmann 29166 130 el</t>
  </si>
  <si>
    <t xml:space="preserve">Zestaw do deserów lodów babeczek 8 szt ERNESTO</t>
  </si>
  <si>
    <t xml:space="preserve">Zestaw Do Piaskownicy Piasku Plażowy Vivess</t>
  </si>
  <si>
    <t xml:space="preserve">Zestaw do Piasku Nad Wodę Simba ŁÓDKA</t>
  </si>
  <si>
    <t xml:space="preserve">Zestaw Duże Ciasto do Krojenia RZEPY</t>
  </si>
  <si>
    <t xml:space="preserve">Zestaw garnków z Pokrywkami STEINBACH Asiro</t>
  </si>
  <si>
    <t xml:space="preserve">Zestaw Karteczek Samoprzylepnych Zakładki 19el</t>
  </si>
  <si>
    <t xml:space="preserve">Zestaw Kibica FC BAYERN MONACHIUM Lewandowski</t>
  </si>
  <si>
    <t xml:space="preserve">Zestaw Kluczy Nasadowych Mannesmann M11845 101szt </t>
  </si>
  <si>
    <t xml:space="preserve">ZESTAW LAMPEK ROWEROWYCH LAMPKI ROWEROWE PRZÓD+TYŁ</t>
  </si>
  <si>
    <t xml:space="preserve">Zestaw narzędzi Do Wymiany Opon Heytec Toolbox </t>
  </si>
  <si>
    <t xml:space="preserve">Zestaw Narzędziowy 40 szt. Brüder Mannesmann</t>
  </si>
  <si>
    <t xml:space="preserve">Zestaw Ochraniaczy Na Rolki Deskę MuuwMi r. XS</t>
  </si>
  <si>
    <t xml:space="preserve">Zestaw Płyt Ochronnych Na Kuchenkę Stal Nierdzewna</t>
  </si>
  <si>
    <t xml:space="preserve">Zestaw podkładek filcowych Naklejanych 53 szt RÓŻNE</t>
  </si>
  <si>
    <t xml:space="preserve">Zestaw przyborów kuchennych 5 el KESPER Bambo</t>
  </si>
  <si>
    <t xml:space="preserve">Zestaw Startowy Bed-Box Pościel + Materac 6 części</t>
  </si>
  <si>
    <t xml:space="preserve">Zestaw Wkrętaków 39 elementów Walizka BITY TORXY</t>
  </si>
  <si>
    <t xml:space="preserve">Zeszyt A4 linia 21x29,5 cm 16 str PREMIUM WEISS</t>
  </si>
  <si>
    <t xml:space="preserve">Zhu Zhu Puppies Akcesoria Dla Piesków</t>
  </si>
  <si>
    <t xml:space="preserve">Złoty Kapelusz KARNAWAŁ IMPREZA BAL</t>
  </si>
  <si>
    <t xml:space="preserve">Żaluzje Aluminiowe Kasetowe 80 x 160cm Zielone</t>
  </si>
  <si>
    <t xml:space="preserve">Żarówki TRIFA H4 PRIME +50% Światła 12V 2sz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2" width="28.15"/>
    <col collapsed="false" customWidth="true" hidden="false" outlineLevel="0" max="3" min="3" style="1" width="70.99"/>
    <col collapsed="false" customWidth="true" hidden="false" outlineLevel="0" max="4" min="4" style="1" width="16.32"/>
    <col collapsed="false" customWidth="true" hidden="false" outlineLevel="0" max="5" min="5" style="1" width="19.33"/>
    <col collapsed="false" customWidth="true" hidden="false" outlineLevel="0" max="6" min="6" style="1" width="17.99"/>
    <col collapsed="false" customWidth="true" hidden="false" outlineLevel="0" max="7" min="7" style="1" width="16.5"/>
    <col collapsed="false" customWidth="true" hidden="false" outlineLevel="0" max="8" min="8" style="1" width="9.15"/>
    <col collapsed="false" customWidth="false" hidden="false" outlineLevel="0" max="257" min="9" style="1" width="8.82"/>
  </cols>
  <sheetData>
    <row r="1" s="3" customFormat="true" ht="16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5" t="s">
        <v>4</v>
      </c>
      <c r="F1" s="3" t="s">
        <v>5</v>
      </c>
      <c r="G1" s="3" t="s">
        <v>6</v>
      </c>
    </row>
    <row r="2" customFormat="false" ht="15" hidden="false" customHeight="false" outlineLevel="0" collapsed="false">
      <c r="A2" s="1" t="s">
        <v>7</v>
      </c>
      <c r="B2" s="2" t="n">
        <v>4040895035882</v>
      </c>
      <c r="C2" s="1" t="s">
        <v>8</v>
      </c>
      <c r="D2" s="1" t="n">
        <v>36172185</v>
      </c>
      <c r="E2" s="1" t="n">
        <v>1</v>
      </c>
      <c r="F2" s="1" t="n">
        <v>89</v>
      </c>
      <c r="G2" s="1" t="n">
        <v>89</v>
      </c>
    </row>
    <row r="3" customFormat="false" ht="15" hidden="false" customHeight="false" outlineLevel="0" collapsed="false">
      <c r="A3" s="1" t="s">
        <v>7</v>
      </c>
      <c r="C3" s="1" t="s">
        <v>9</v>
      </c>
      <c r="D3" s="1" t="n">
        <v>47679274</v>
      </c>
      <c r="E3" s="1" t="n">
        <v>1</v>
      </c>
      <c r="F3" s="1" t="n">
        <v>199</v>
      </c>
      <c r="G3" s="1" t="n">
        <f aca="false">F3*E3</f>
        <v>199</v>
      </c>
    </row>
    <row r="4" customFormat="false" ht="15" hidden="false" customHeight="false" outlineLevel="0" collapsed="false">
      <c r="A4" s="1" t="s">
        <v>7</v>
      </c>
      <c r="B4" s="2" t="n">
        <v>5701581344983</v>
      </c>
      <c r="C4" s="1" t="s">
        <v>10</v>
      </c>
      <c r="D4" s="1" t="n">
        <v>45003403</v>
      </c>
      <c r="E4" s="1" t="n">
        <v>2</v>
      </c>
      <c r="F4" s="1" t="n">
        <v>175</v>
      </c>
      <c r="G4" s="1" t="n">
        <f aca="false">F4*E4</f>
        <v>350</v>
      </c>
    </row>
    <row r="5" customFormat="false" ht="15" hidden="false" customHeight="false" outlineLevel="0" collapsed="false">
      <c r="A5" s="1" t="s">
        <v>7</v>
      </c>
      <c r="B5" s="2" t="n">
        <v>4100420071966</v>
      </c>
      <c r="C5" s="1" t="s">
        <v>11</v>
      </c>
      <c r="D5" s="1" t="n">
        <v>37030593</v>
      </c>
      <c r="E5" s="1" t="n">
        <v>3</v>
      </c>
      <c r="F5" s="1" t="n">
        <v>15.99</v>
      </c>
      <c r="G5" s="1" t="n">
        <f aca="false">F5*E5</f>
        <v>47.97</v>
      </c>
    </row>
    <row r="6" customFormat="false" ht="15" hidden="false" customHeight="false" outlineLevel="0" collapsed="false">
      <c r="A6" s="1" t="s">
        <v>7</v>
      </c>
      <c r="C6" s="1" t="s">
        <v>12</v>
      </c>
      <c r="D6" s="1" t="n">
        <v>37038594</v>
      </c>
      <c r="E6" s="1" t="n">
        <v>1</v>
      </c>
      <c r="F6" s="1" t="n">
        <v>69.9</v>
      </c>
      <c r="G6" s="1" t="n">
        <f aca="false">F6*E6</f>
        <v>69.9</v>
      </c>
    </row>
    <row r="7" customFormat="false" ht="15" hidden="false" customHeight="false" outlineLevel="0" collapsed="false">
      <c r="A7" s="1" t="s">
        <v>7</v>
      </c>
      <c r="B7" s="2" t="n">
        <v>8719214470562</v>
      </c>
      <c r="C7" s="1" t="s">
        <v>13</v>
      </c>
      <c r="D7" s="1" t="n">
        <v>63621119</v>
      </c>
      <c r="E7" s="1" t="n">
        <v>1</v>
      </c>
      <c r="F7" s="1" t="n">
        <v>199</v>
      </c>
      <c r="G7" s="1" t="n">
        <f aca="false">F7*E7</f>
        <v>199</v>
      </c>
    </row>
    <row r="8" customFormat="false" ht="15" hidden="false" customHeight="false" outlineLevel="0" collapsed="false">
      <c r="A8" s="1" t="s">
        <v>7</v>
      </c>
      <c r="B8" s="2" t="n">
        <v>5410853046011</v>
      </c>
      <c r="C8" s="1" t="s">
        <v>14</v>
      </c>
      <c r="D8" s="1" t="n">
        <v>71669613</v>
      </c>
      <c r="E8" s="1" t="n">
        <v>1</v>
      </c>
      <c r="F8" s="1" t="n">
        <v>30</v>
      </c>
      <c r="G8" s="1" t="n">
        <f aca="false">F8*E8</f>
        <v>30</v>
      </c>
    </row>
    <row r="9" customFormat="false" ht="15" hidden="false" customHeight="false" outlineLevel="0" collapsed="false">
      <c r="A9" s="1" t="s">
        <v>7</v>
      </c>
      <c r="B9" s="2" t="n">
        <v>888462110365</v>
      </c>
      <c r="C9" s="1" t="s">
        <v>15</v>
      </c>
      <c r="D9" s="1" t="n">
        <v>56009249</v>
      </c>
      <c r="E9" s="1" t="n">
        <v>1</v>
      </c>
      <c r="F9" s="1" t="n">
        <v>119</v>
      </c>
      <c r="G9" s="1" t="n">
        <f aca="false">F9*E9</f>
        <v>119</v>
      </c>
    </row>
    <row r="10" customFormat="false" ht="15" hidden="false" customHeight="false" outlineLevel="0" collapsed="false">
      <c r="A10" s="1" t="s">
        <v>7</v>
      </c>
      <c r="B10" s="2" t="n">
        <v>190198496638</v>
      </c>
      <c r="C10" s="1" t="s">
        <v>16</v>
      </c>
      <c r="D10" s="1" t="n">
        <v>41215282</v>
      </c>
      <c r="E10" s="1" t="n">
        <v>1</v>
      </c>
      <c r="F10" s="1" t="n">
        <v>229</v>
      </c>
      <c r="G10" s="1" t="n">
        <f aca="false">F10*E10</f>
        <v>229</v>
      </c>
    </row>
    <row r="11" customFormat="false" ht="15" hidden="false" customHeight="false" outlineLevel="0" collapsed="false">
      <c r="A11" s="1" t="s">
        <v>7</v>
      </c>
      <c r="B11" s="2" t="n">
        <v>888462016162</v>
      </c>
      <c r="C11" s="1" t="s">
        <v>17</v>
      </c>
      <c r="D11" s="1" t="n">
        <v>58090586</v>
      </c>
      <c r="E11" s="1" t="n">
        <v>1</v>
      </c>
      <c r="F11" s="1" t="n">
        <v>119</v>
      </c>
      <c r="G11" s="1" t="n">
        <f aca="false">F11*E11</f>
        <v>119</v>
      </c>
    </row>
    <row r="12" customFormat="false" ht="15" hidden="false" customHeight="false" outlineLevel="0" collapsed="false">
      <c r="A12" s="1" t="s">
        <v>7</v>
      </c>
      <c r="B12" s="2" t="n">
        <v>888462016520</v>
      </c>
      <c r="C12" s="1" t="s">
        <v>18</v>
      </c>
      <c r="D12" s="1" t="n">
        <v>58088258</v>
      </c>
      <c r="E12" s="1" t="n">
        <v>1</v>
      </c>
      <c r="F12" s="1" t="n">
        <v>129</v>
      </c>
      <c r="G12" s="1" t="n">
        <f aca="false">F12*E12</f>
        <v>129</v>
      </c>
    </row>
    <row r="13" customFormat="false" ht="15" hidden="false" customHeight="false" outlineLevel="0" collapsed="false">
      <c r="A13" s="1" t="s">
        <v>7</v>
      </c>
      <c r="B13" s="2" t="n">
        <v>190198000682</v>
      </c>
      <c r="C13" s="1" t="s">
        <v>19</v>
      </c>
      <c r="D13" s="1" t="n">
        <v>56674086</v>
      </c>
      <c r="E13" s="1" t="n">
        <v>1</v>
      </c>
      <c r="F13" s="1" t="n">
        <v>149</v>
      </c>
      <c r="G13" s="1" t="n">
        <f aca="false">F13*E13</f>
        <v>149</v>
      </c>
    </row>
    <row r="14" customFormat="false" ht="15" hidden="false" customHeight="false" outlineLevel="0" collapsed="false">
      <c r="A14" s="1" t="s">
        <v>7</v>
      </c>
      <c r="B14" s="2" t="n">
        <v>8717418249106</v>
      </c>
      <c r="C14" s="1" t="s">
        <v>20</v>
      </c>
      <c r="D14" s="1" t="n">
        <v>61588890</v>
      </c>
      <c r="E14" s="1" t="n">
        <v>1</v>
      </c>
      <c r="F14" s="1" t="n">
        <v>19</v>
      </c>
      <c r="G14" s="1" t="n">
        <f aca="false">F14*E14</f>
        <v>19</v>
      </c>
    </row>
    <row r="15" customFormat="false" ht="15" hidden="false" customHeight="false" outlineLevel="0" collapsed="false">
      <c r="A15" s="1" t="s">
        <v>7</v>
      </c>
      <c r="B15" s="2" t="n">
        <v>887961460636</v>
      </c>
      <c r="C15" s="1" t="s">
        <v>21</v>
      </c>
      <c r="D15" s="1" t="n">
        <v>50530558</v>
      </c>
      <c r="E15" s="1" t="n">
        <v>1</v>
      </c>
      <c r="F15" s="1" t="n">
        <v>79</v>
      </c>
      <c r="G15" s="1" t="n">
        <f aca="false">F15*E15</f>
        <v>79</v>
      </c>
    </row>
    <row r="16" customFormat="false" ht="15" hidden="false" customHeight="false" outlineLevel="0" collapsed="false">
      <c r="A16" s="1" t="s">
        <v>7</v>
      </c>
      <c r="B16" s="2" t="n">
        <v>4001167822456</v>
      </c>
      <c r="C16" s="1" t="s">
        <v>22</v>
      </c>
      <c r="D16" s="1" t="n">
        <v>41216730</v>
      </c>
      <c r="E16" s="1" t="n">
        <v>2</v>
      </c>
      <c r="F16" s="1" t="n">
        <v>189</v>
      </c>
      <c r="G16" s="1" t="n">
        <f aca="false">F16*E16</f>
        <v>378</v>
      </c>
    </row>
    <row r="17" customFormat="false" ht="15" hidden="false" customHeight="false" outlineLevel="0" collapsed="false">
      <c r="A17" s="1" t="s">
        <v>7</v>
      </c>
      <c r="B17" s="2" t="n">
        <v>4001167825914</v>
      </c>
      <c r="C17" s="1" t="s">
        <v>23</v>
      </c>
      <c r="D17" s="1" t="n">
        <v>51025024</v>
      </c>
      <c r="E17" s="1" t="n">
        <v>1</v>
      </c>
      <c r="F17" s="1" t="n">
        <v>65</v>
      </c>
      <c r="G17" s="1" t="n">
        <f aca="false">F17*E17</f>
        <v>65</v>
      </c>
    </row>
    <row r="18" customFormat="false" ht="15" hidden="false" customHeight="false" outlineLevel="0" collapsed="false">
      <c r="A18" s="1" t="s">
        <v>7</v>
      </c>
      <c r="B18" s="2" t="n">
        <v>4001167824832</v>
      </c>
      <c r="C18" s="1" t="s">
        <v>24</v>
      </c>
      <c r="D18" s="1" t="n">
        <v>46429114</v>
      </c>
      <c r="E18" s="1" t="n">
        <v>1</v>
      </c>
      <c r="F18" s="1" t="n">
        <v>29.99</v>
      </c>
      <c r="G18" s="1" t="n">
        <f aca="false">F18*E18</f>
        <v>29.99</v>
      </c>
    </row>
    <row r="19" customFormat="false" ht="15" hidden="false" customHeight="false" outlineLevel="0" collapsed="false">
      <c r="A19" s="1" t="s">
        <v>7</v>
      </c>
      <c r="B19" s="2" t="n">
        <v>4053204015390</v>
      </c>
      <c r="C19" s="1" t="s">
        <v>25</v>
      </c>
      <c r="D19" s="1" t="n">
        <v>55918656</v>
      </c>
      <c r="E19" s="1" t="n">
        <v>1</v>
      </c>
      <c r="F19" s="1" t="n">
        <v>175</v>
      </c>
      <c r="G19" s="1" t="n">
        <f aca="false">F19*E19</f>
        <v>175</v>
      </c>
    </row>
    <row r="20" customFormat="false" ht="15" hidden="false" customHeight="false" outlineLevel="0" collapsed="false">
      <c r="A20" s="1" t="s">
        <v>7</v>
      </c>
      <c r="B20" s="2" t="n">
        <v>8717418520182</v>
      </c>
      <c r="C20" s="1" t="s">
        <v>26</v>
      </c>
      <c r="D20" s="1" t="n">
        <v>63957773</v>
      </c>
      <c r="E20" s="1" t="n">
        <v>2</v>
      </c>
      <c r="F20" s="1" t="n">
        <v>19</v>
      </c>
      <c r="G20" s="1" t="n">
        <f aca="false">F20*E20</f>
        <v>38</v>
      </c>
    </row>
    <row r="21" customFormat="false" ht="15" hidden="false" customHeight="false" outlineLevel="0" collapsed="false">
      <c r="A21" s="1" t="s">
        <v>7</v>
      </c>
      <c r="B21" s="2" t="n">
        <v>4013575703326</v>
      </c>
      <c r="C21" s="1" t="s">
        <v>27</v>
      </c>
      <c r="D21" s="1" t="n">
        <v>67801764</v>
      </c>
      <c r="E21" s="1" t="n">
        <v>1</v>
      </c>
      <c r="F21" s="1" t="n">
        <v>9.99</v>
      </c>
      <c r="G21" s="1" t="n">
        <f aca="false">F21*E21</f>
        <v>9.99</v>
      </c>
    </row>
    <row r="22" customFormat="false" ht="15" hidden="false" customHeight="false" outlineLevel="0" collapsed="false">
      <c r="A22" s="1" t="s">
        <v>7</v>
      </c>
      <c r="B22" s="2" t="n">
        <v>6953156256972</v>
      </c>
      <c r="C22" s="1" t="s">
        <v>28</v>
      </c>
      <c r="D22" s="1" t="n">
        <v>71565844</v>
      </c>
      <c r="E22" s="1" t="n">
        <v>3</v>
      </c>
      <c r="F22" s="1" t="n">
        <v>23.9</v>
      </c>
      <c r="G22" s="1" t="n">
        <f aca="false">F22*E22</f>
        <v>71.7</v>
      </c>
    </row>
    <row r="23" customFormat="false" ht="15" hidden="false" customHeight="false" outlineLevel="0" collapsed="false">
      <c r="A23" s="1" t="s">
        <v>7</v>
      </c>
      <c r="B23" s="2" t="n">
        <v>4050255036541</v>
      </c>
      <c r="C23" s="1" t="s">
        <v>29</v>
      </c>
      <c r="D23" s="1" t="n">
        <v>55174020</v>
      </c>
      <c r="E23" s="1" t="n">
        <v>1</v>
      </c>
      <c r="F23" s="1" t="n">
        <v>165</v>
      </c>
      <c r="G23" s="1" t="n">
        <f aca="false">F23*E23</f>
        <v>165</v>
      </c>
    </row>
    <row r="24" customFormat="false" ht="15" hidden="false" customHeight="false" outlineLevel="0" collapsed="false">
      <c r="A24" s="1" t="s">
        <v>7</v>
      </c>
      <c r="B24" s="2" t="n">
        <v>4008431770109</v>
      </c>
      <c r="C24" s="1" t="s">
        <v>30</v>
      </c>
      <c r="D24" s="1" t="n">
        <v>70243990</v>
      </c>
      <c r="E24" s="1" t="n">
        <v>1</v>
      </c>
      <c r="F24" s="1" t="n">
        <v>49</v>
      </c>
      <c r="G24" s="1" t="n">
        <f aca="false">F24*E24</f>
        <v>49</v>
      </c>
    </row>
    <row r="25" customFormat="false" ht="15" hidden="false" customHeight="false" outlineLevel="0" collapsed="false">
      <c r="A25" s="1" t="s">
        <v>7</v>
      </c>
      <c r="B25" s="2" t="n">
        <v>4006596781114</v>
      </c>
      <c r="C25" s="1" t="s">
        <v>31</v>
      </c>
      <c r="D25" s="1" t="n">
        <v>53639675</v>
      </c>
      <c r="E25" s="1" t="n">
        <v>2</v>
      </c>
      <c r="F25" s="1" t="n">
        <v>249</v>
      </c>
      <c r="G25" s="1" t="n">
        <f aca="false">F25*E25</f>
        <v>498</v>
      </c>
    </row>
    <row r="26" customFormat="false" ht="15" hidden="false" customHeight="false" outlineLevel="0" collapsed="false">
      <c r="A26" s="1" t="s">
        <v>7</v>
      </c>
      <c r="B26" s="2" t="n">
        <v>4039407036486</v>
      </c>
      <c r="C26" s="1" t="s">
        <v>32</v>
      </c>
      <c r="D26" s="1" t="n">
        <v>37036038</v>
      </c>
      <c r="E26" s="1" t="n">
        <v>5</v>
      </c>
      <c r="F26" s="1" t="n">
        <v>7.99</v>
      </c>
      <c r="G26" s="1" t="n">
        <f aca="false">F26*E26</f>
        <v>39.95</v>
      </c>
    </row>
    <row r="27" customFormat="false" ht="15" hidden="false" customHeight="false" outlineLevel="0" collapsed="false">
      <c r="A27" s="1" t="s">
        <v>7</v>
      </c>
      <c r="B27" s="2" t="n">
        <v>4039407036493</v>
      </c>
      <c r="C27" s="1" t="s">
        <v>33</v>
      </c>
      <c r="D27" s="1" t="n">
        <v>37036255</v>
      </c>
      <c r="E27" s="1" t="n">
        <v>2</v>
      </c>
      <c r="F27" s="1" t="n">
        <v>7.99</v>
      </c>
      <c r="G27" s="1" t="n">
        <f aca="false">F27*E27</f>
        <v>15.98</v>
      </c>
    </row>
    <row r="28" customFormat="false" ht="15" hidden="false" customHeight="false" outlineLevel="0" collapsed="false">
      <c r="A28" s="1" t="s">
        <v>7</v>
      </c>
      <c r="B28" s="2" t="n">
        <v>4039407036462</v>
      </c>
      <c r="C28" s="1" t="s">
        <v>34</v>
      </c>
      <c r="D28" s="1" t="n">
        <v>37036035</v>
      </c>
      <c r="E28" s="1" t="n">
        <v>1</v>
      </c>
      <c r="F28" s="1" t="n">
        <v>8.99</v>
      </c>
      <c r="G28" s="1" t="n">
        <f aca="false">F28*E28</f>
        <v>8.99</v>
      </c>
    </row>
    <row r="29" customFormat="false" ht="15" hidden="false" customHeight="false" outlineLevel="0" collapsed="false">
      <c r="A29" s="1" t="s">
        <v>7</v>
      </c>
      <c r="B29" s="2" t="n">
        <v>4013674110032</v>
      </c>
      <c r="C29" s="1" t="s">
        <v>35</v>
      </c>
      <c r="D29" s="1" t="n">
        <v>37038163</v>
      </c>
      <c r="E29" s="1" t="n">
        <v>4</v>
      </c>
      <c r="F29" s="1" t="n">
        <v>7.99</v>
      </c>
      <c r="G29" s="1" t="n">
        <f aca="false">F29*E29</f>
        <v>31.96</v>
      </c>
    </row>
    <row r="30" customFormat="false" ht="15" hidden="false" customHeight="false" outlineLevel="0" collapsed="false">
      <c r="A30" s="1" t="s">
        <v>7</v>
      </c>
      <c r="B30" s="2" t="n">
        <v>6942138946376</v>
      </c>
      <c r="C30" s="1" t="s">
        <v>36</v>
      </c>
      <c r="D30" s="1" t="n">
        <v>67923308</v>
      </c>
      <c r="E30" s="1" t="n">
        <v>2</v>
      </c>
      <c r="F30" s="1" t="n">
        <v>69</v>
      </c>
      <c r="G30" s="1" t="n">
        <f aca="false">F30*E30</f>
        <v>138</v>
      </c>
    </row>
    <row r="31" customFormat="false" ht="15" hidden="false" customHeight="false" outlineLevel="0" collapsed="false">
      <c r="A31" s="1" t="s">
        <v>7</v>
      </c>
      <c r="B31" s="2" t="n">
        <v>4015067000975</v>
      </c>
      <c r="C31" s="1" t="s">
        <v>37</v>
      </c>
      <c r="D31" s="1" t="n">
        <v>38419976</v>
      </c>
      <c r="E31" s="1" t="n">
        <v>2</v>
      </c>
      <c r="F31" s="1" t="n">
        <v>99</v>
      </c>
      <c r="G31" s="1" t="n">
        <f aca="false">F31*E31</f>
        <v>198</v>
      </c>
    </row>
    <row r="32" customFormat="false" ht="15" hidden="false" customHeight="false" outlineLevel="0" collapsed="false">
      <c r="A32" s="1" t="s">
        <v>7</v>
      </c>
      <c r="B32" s="2" t="n">
        <v>4894395688020</v>
      </c>
      <c r="C32" s="1" t="s">
        <v>38</v>
      </c>
      <c r="D32" s="1" t="n">
        <v>54073589</v>
      </c>
      <c r="E32" s="1" t="n">
        <v>1</v>
      </c>
      <c r="F32" s="1" t="n">
        <v>299</v>
      </c>
      <c r="G32" s="1" t="n">
        <f aca="false">F32*E32</f>
        <v>299</v>
      </c>
    </row>
    <row r="33" customFormat="false" ht="15" hidden="false" customHeight="false" outlineLevel="0" collapsed="false">
      <c r="A33" s="1" t="s">
        <v>7</v>
      </c>
      <c r="B33" s="2" t="n">
        <v>4894665102737</v>
      </c>
      <c r="C33" s="1" t="s">
        <v>39</v>
      </c>
      <c r="D33" s="1" t="n">
        <v>71551951</v>
      </c>
      <c r="E33" s="1" t="n">
        <v>1</v>
      </c>
      <c r="F33" s="1" t="n">
        <v>359</v>
      </c>
      <c r="G33" s="1" t="n">
        <f aca="false">F33*E33</f>
        <v>359</v>
      </c>
    </row>
    <row r="34" customFormat="false" ht="15" hidden="false" customHeight="false" outlineLevel="0" collapsed="false">
      <c r="A34" s="1" t="s">
        <v>7</v>
      </c>
      <c r="B34" s="2" t="n">
        <v>4954192698964</v>
      </c>
      <c r="C34" s="1" t="s">
        <v>40</v>
      </c>
      <c r="D34" s="1" t="n">
        <v>55265869</v>
      </c>
      <c r="E34" s="1" t="n">
        <v>2</v>
      </c>
      <c r="F34" s="1" t="n">
        <v>79</v>
      </c>
      <c r="G34" s="1" t="n">
        <f aca="false">F34*E34</f>
        <v>158</v>
      </c>
    </row>
    <row r="35" customFormat="false" ht="15" hidden="false" customHeight="false" outlineLevel="0" collapsed="false">
      <c r="A35" s="1" t="s">
        <v>7</v>
      </c>
      <c r="B35" s="2" t="n">
        <v>3499550312775</v>
      </c>
      <c r="C35" s="1" t="s">
        <v>41</v>
      </c>
      <c r="D35" s="1" t="n">
        <v>55174294</v>
      </c>
      <c r="E35" s="1" t="n">
        <v>3</v>
      </c>
      <c r="F35" s="1" t="n">
        <v>119</v>
      </c>
      <c r="G35" s="1" t="n">
        <f aca="false">F35*E35</f>
        <v>357</v>
      </c>
    </row>
    <row r="36" customFormat="false" ht="15" hidden="false" customHeight="false" outlineLevel="0" collapsed="false">
      <c r="A36" s="1" t="s">
        <v>7</v>
      </c>
      <c r="B36" s="2" t="n">
        <v>4008153858505</v>
      </c>
      <c r="C36" s="1" t="s">
        <v>42</v>
      </c>
      <c r="D36" s="1" t="n">
        <v>57654684</v>
      </c>
      <c r="E36" s="1" t="n">
        <v>1</v>
      </c>
      <c r="F36" s="1" t="n">
        <v>69</v>
      </c>
      <c r="G36" s="1" t="n">
        <f aca="false">F36*E36</f>
        <v>69</v>
      </c>
    </row>
    <row r="37" customFormat="false" ht="15" hidden="false" customHeight="false" outlineLevel="0" collapsed="false">
      <c r="A37" s="1" t="s">
        <v>7</v>
      </c>
      <c r="B37" s="2" t="n">
        <v>4051309395676</v>
      </c>
      <c r="C37" s="1" t="s">
        <v>43</v>
      </c>
      <c r="D37" s="1" t="n">
        <v>59563983</v>
      </c>
      <c r="E37" s="1" t="n">
        <v>1</v>
      </c>
      <c r="F37" s="1" t="n">
        <v>69</v>
      </c>
      <c r="G37" s="1" t="n">
        <f aca="false">F37*E37</f>
        <v>69</v>
      </c>
    </row>
    <row r="38" customFormat="false" ht="15" hidden="false" customHeight="false" outlineLevel="0" collapsed="false">
      <c r="A38" s="1" t="s">
        <v>7</v>
      </c>
      <c r="B38" s="2" t="n">
        <v>4051309405900</v>
      </c>
      <c r="C38" s="1" t="s">
        <v>44</v>
      </c>
      <c r="D38" s="1" t="n">
        <v>60764857</v>
      </c>
      <c r="E38" s="1" t="n">
        <v>1</v>
      </c>
      <c r="F38" s="1" t="n">
        <v>99</v>
      </c>
      <c r="G38" s="1" t="n">
        <f aca="false">F38*E38</f>
        <v>99</v>
      </c>
    </row>
    <row r="39" customFormat="false" ht="15" hidden="false" customHeight="false" outlineLevel="0" collapsed="false">
      <c r="A39" s="1" t="s">
        <v>7</v>
      </c>
      <c r="B39" s="2" t="n">
        <v>8056379011491</v>
      </c>
      <c r="C39" s="1" t="s">
        <v>45</v>
      </c>
      <c r="D39" s="1" t="n">
        <v>60513300</v>
      </c>
      <c r="E39" s="1" t="n">
        <v>1</v>
      </c>
      <c r="F39" s="1" t="n">
        <v>39</v>
      </c>
      <c r="G39" s="1" t="n">
        <f aca="false">F39*E39</f>
        <v>39</v>
      </c>
    </row>
    <row r="40" customFormat="false" ht="15" hidden="false" customHeight="false" outlineLevel="0" collapsed="false">
      <c r="A40" s="1" t="s">
        <v>7</v>
      </c>
      <c r="B40" s="2" t="n">
        <v>4003315714781</v>
      </c>
      <c r="C40" s="1" t="s">
        <v>46</v>
      </c>
      <c r="D40" s="1" t="n">
        <v>45321635</v>
      </c>
      <c r="E40" s="1" t="n">
        <v>4</v>
      </c>
      <c r="F40" s="1" t="n">
        <v>119</v>
      </c>
      <c r="G40" s="1" t="n">
        <f aca="false">F40*E40</f>
        <v>476</v>
      </c>
    </row>
    <row r="41" customFormat="false" ht="15" hidden="false" customHeight="false" outlineLevel="0" collapsed="false">
      <c r="A41" s="1" t="s">
        <v>7</v>
      </c>
      <c r="B41" s="2" t="n">
        <v>4009049451145</v>
      </c>
      <c r="C41" s="1" t="s">
        <v>47</v>
      </c>
      <c r="D41" s="1" t="n">
        <v>59383992</v>
      </c>
      <c r="E41" s="1" t="n">
        <v>1</v>
      </c>
      <c r="F41" s="1" t="n">
        <v>49</v>
      </c>
      <c r="G41" s="1" t="n">
        <f aca="false">F41*E41</f>
        <v>49</v>
      </c>
    </row>
    <row r="42" customFormat="false" ht="15" hidden="false" customHeight="false" outlineLevel="0" collapsed="false">
      <c r="A42" s="1" t="s">
        <v>7</v>
      </c>
      <c r="B42" s="2" t="n">
        <v>4388859164712</v>
      </c>
      <c r="C42" s="1" t="s">
        <v>48</v>
      </c>
      <c r="D42" s="1" t="n">
        <v>42867585</v>
      </c>
      <c r="E42" s="1" t="n">
        <v>1</v>
      </c>
      <c r="F42" s="1" t="n">
        <v>19.99</v>
      </c>
      <c r="G42" s="1" t="n">
        <f aca="false">F42*E42</f>
        <v>19.99</v>
      </c>
    </row>
    <row r="43" customFormat="false" ht="15" hidden="false" customHeight="false" outlineLevel="0" collapsed="false">
      <c r="A43" s="1" t="s">
        <v>7</v>
      </c>
      <c r="B43" s="2" t="n">
        <v>4388859165221</v>
      </c>
      <c r="C43" s="1" t="s">
        <v>49</v>
      </c>
      <c r="D43" s="1" t="n">
        <v>42866944</v>
      </c>
      <c r="E43" s="1" t="n">
        <v>3</v>
      </c>
      <c r="F43" s="1" t="n">
        <v>11.99</v>
      </c>
      <c r="G43" s="1" t="n">
        <f aca="false">F43*E43</f>
        <v>35.97</v>
      </c>
    </row>
    <row r="44" customFormat="false" ht="15" hidden="false" customHeight="false" outlineLevel="0" collapsed="false">
      <c r="A44" s="1" t="s">
        <v>7</v>
      </c>
      <c r="B44" s="2" t="n">
        <v>5420007138066</v>
      </c>
      <c r="C44" s="1" t="s">
        <v>50</v>
      </c>
      <c r="D44" s="1" t="n">
        <v>37113845</v>
      </c>
      <c r="E44" s="1" t="n">
        <v>1</v>
      </c>
      <c r="F44" s="1" t="n">
        <v>99</v>
      </c>
      <c r="G44" s="1" t="n">
        <f aca="false">F44*E44</f>
        <v>99</v>
      </c>
    </row>
    <row r="45" customFormat="false" ht="15" hidden="false" customHeight="false" outlineLevel="0" collapsed="false">
      <c r="A45" s="1" t="s">
        <v>7</v>
      </c>
      <c r="B45" s="2" t="n">
        <v>96076347</v>
      </c>
      <c r="C45" s="1" t="s">
        <v>51</v>
      </c>
      <c r="D45" s="1" t="n">
        <v>36469715</v>
      </c>
      <c r="E45" s="1" t="n">
        <v>1</v>
      </c>
      <c r="F45" s="1" t="n">
        <v>14</v>
      </c>
      <c r="G45" s="1" t="n">
        <f aca="false">F45*E45</f>
        <v>14</v>
      </c>
    </row>
    <row r="46" customFormat="false" ht="15" hidden="false" customHeight="false" outlineLevel="0" collapsed="false">
      <c r="A46" s="1" t="s">
        <v>7</v>
      </c>
      <c r="B46" s="2" t="n">
        <v>3595890209512</v>
      </c>
      <c r="C46" s="1" t="s">
        <v>52</v>
      </c>
      <c r="D46" s="1" t="n">
        <v>37026751</v>
      </c>
      <c r="E46" s="1" t="n">
        <v>1</v>
      </c>
      <c r="F46" s="1" t="n">
        <v>89</v>
      </c>
      <c r="G46" s="1" t="n">
        <f aca="false">F46*E46</f>
        <v>89</v>
      </c>
    </row>
    <row r="47" customFormat="false" ht="15" hidden="false" customHeight="false" outlineLevel="0" collapsed="false">
      <c r="A47" s="1" t="s">
        <v>7</v>
      </c>
      <c r="B47" s="2" t="n">
        <v>4043052012030</v>
      </c>
      <c r="C47" s="1" t="s">
        <v>53</v>
      </c>
      <c r="D47" s="1" t="n">
        <v>63620874</v>
      </c>
      <c r="E47" s="1" t="n">
        <v>1</v>
      </c>
      <c r="F47" s="1" t="n">
        <v>100</v>
      </c>
      <c r="G47" s="1" t="n">
        <f aca="false">F47*E47</f>
        <v>100</v>
      </c>
    </row>
    <row r="48" customFormat="false" ht="15" hidden="false" customHeight="false" outlineLevel="0" collapsed="false">
      <c r="A48" s="1" t="s">
        <v>7</v>
      </c>
      <c r="B48" s="2" t="n">
        <v>8717418320362</v>
      </c>
      <c r="C48" s="1" t="s">
        <v>54</v>
      </c>
      <c r="D48" s="1" t="n">
        <v>61768226</v>
      </c>
      <c r="E48" s="1" t="n">
        <v>1</v>
      </c>
      <c r="F48" s="1" t="n">
        <v>20</v>
      </c>
      <c r="G48" s="1" t="n">
        <f aca="false">F48*E48</f>
        <v>20</v>
      </c>
    </row>
    <row r="49" customFormat="false" ht="15" hidden="false" customHeight="false" outlineLevel="0" collapsed="false">
      <c r="A49" s="1" t="s">
        <v>7</v>
      </c>
      <c r="B49" s="2" t="n">
        <v>4007577778130</v>
      </c>
      <c r="C49" s="1" t="s">
        <v>55</v>
      </c>
      <c r="D49" s="1" t="n">
        <v>67934554</v>
      </c>
      <c r="E49" s="1" t="n">
        <v>1</v>
      </c>
      <c r="F49" s="1" t="n">
        <v>59</v>
      </c>
      <c r="G49" s="1" t="n">
        <f aca="false">F49*E49</f>
        <v>59</v>
      </c>
    </row>
    <row r="50" customFormat="false" ht="15" hidden="false" customHeight="false" outlineLevel="0" collapsed="false">
      <c r="A50" s="1" t="s">
        <v>7</v>
      </c>
      <c r="B50" s="2" t="n">
        <v>4007577778239</v>
      </c>
      <c r="C50" s="1" t="s">
        <v>55</v>
      </c>
      <c r="D50" s="1" t="n">
        <v>67928368</v>
      </c>
      <c r="E50" s="1" t="n">
        <v>3</v>
      </c>
      <c r="F50" s="1" t="n">
        <v>59</v>
      </c>
      <c r="G50" s="1" t="n">
        <f aca="false">F50*E50</f>
        <v>177</v>
      </c>
    </row>
    <row r="51" customFormat="false" ht="15" hidden="false" customHeight="false" outlineLevel="0" collapsed="false">
      <c r="A51" s="1" t="s">
        <v>7</v>
      </c>
      <c r="B51" s="2" t="n">
        <v>4260001039287</v>
      </c>
      <c r="C51" s="1" t="s">
        <v>56</v>
      </c>
      <c r="D51" s="1" t="n">
        <v>36248545</v>
      </c>
      <c r="E51" s="1" t="n">
        <v>2</v>
      </c>
      <c r="F51" s="1" t="n">
        <v>69</v>
      </c>
      <c r="G51" s="1" t="n">
        <f aca="false">F51*E51</f>
        <v>138</v>
      </c>
    </row>
    <row r="52" customFormat="false" ht="15" hidden="false" customHeight="false" outlineLevel="0" collapsed="false">
      <c r="A52" s="1" t="s">
        <v>7</v>
      </c>
      <c r="B52" s="2" t="n">
        <v>4260001039324</v>
      </c>
      <c r="C52" s="1" t="s">
        <v>57</v>
      </c>
      <c r="D52" s="1" t="n">
        <v>36250041</v>
      </c>
      <c r="E52" s="1" t="n">
        <v>3</v>
      </c>
      <c r="F52" s="1" t="n">
        <v>89</v>
      </c>
      <c r="G52" s="1" t="n">
        <f aca="false">F52*E52</f>
        <v>267</v>
      </c>
    </row>
    <row r="53" customFormat="false" ht="15" hidden="false" customHeight="false" outlineLevel="0" collapsed="false">
      <c r="A53" s="1" t="s">
        <v>7</v>
      </c>
      <c r="B53" s="2" t="n">
        <v>4015679039684</v>
      </c>
      <c r="C53" s="1" t="s">
        <v>58</v>
      </c>
      <c r="D53" s="1" t="n">
        <v>68298162</v>
      </c>
      <c r="E53" s="1" t="n">
        <v>2</v>
      </c>
      <c r="F53" s="1" t="n">
        <v>29</v>
      </c>
      <c r="G53" s="1" t="n">
        <f aca="false">F53*E53</f>
        <v>58</v>
      </c>
    </row>
    <row r="54" customFormat="false" ht="15" hidden="false" customHeight="false" outlineLevel="0" collapsed="false">
      <c r="A54" s="1" t="s">
        <v>7</v>
      </c>
      <c r="B54" s="2" t="n">
        <v>8716201713183</v>
      </c>
      <c r="C54" s="1" t="s">
        <v>59</v>
      </c>
      <c r="D54" s="1" t="n">
        <v>37038625</v>
      </c>
      <c r="E54" s="1" t="n">
        <v>1</v>
      </c>
      <c r="F54" s="1" t="n">
        <v>19.99</v>
      </c>
      <c r="G54" s="1" t="n">
        <f aca="false">F54*E54</f>
        <v>19.99</v>
      </c>
    </row>
    <row r="55" customFormat="false" ht="15" hidden="false" customHeight="false" outlineLevel="0" collapsed="false">
      <c r="A55" s="1" t="s">
        <v>7</v>
      </c>
      <c r="B55" s="2" t="n">
        <v>4250651302169</v>
      </c>
      <c r="C55" s="1" t="s">
        <v>60</v>
      </c>
      <c r="D55" s="1" t="n">
        <v>37038490</v>
      </c>
      <c r="E55" s="1" t="n">
        <v>1</v>
      </c>
      <c r="F55" s="1" t="n">
        <v>15.99</v>
      </c>
      <c r="G55" s="1" t="n">
        <f aca="false">F55*E55</f>
        <v>15.99</v>
      </c>
    </row>
    <row r="56" customFormat="false" ht="15" hidden="false" customHeight="false" outlineLevel="0" collapsed="false">
      <c r="A56" s="1" t="s">
        <v>7</v>
      </c>
      <c r="B56" s="2" t="n">
        <v>4250651302985</v>
      </c>
      <c r="C56" s="1" t="s">
        <v>60</v>
      </c>
      <c r="D56" s="1" t="n">
        <v>37110458</v>
      </c>
      <c r="E56" s="1" t="n">
        <v>3</v>
      </c>
      <c r="F56" s="1" t="n">
        <v>15.99</v>
      </c>
      <c r="G56" s="1" t="n">
        <f aca="false">F56*E56</f>
        <v>47.97</v>
      </c>
    </row>
    <row r="57" customFormat="false" ht="15" hidden="false" customHeight="false" outlineLevel="0" collapsed="false">
      <c r="A57" s="1" t="s">
        <v>7</v>
      </c>
      <c r="B57" s="2" t="n">
        <v>9008597016474</v>
      </c>
      <c r="C57" s="1" t="s">
        <v>61</v>
      </c>
      <c r="D57" s="1" t="n">
        <v>37030511</v>
      </c>
      <c r="E57" s="1" t="n">
        <v>2</v>
      </c>
      <c r="F57" s="1" t="n">
        <v>25</v>
      </c>
      <c r="G57" s="1" t="n">
        <f aca="false">F57*E57</f>
        <v>50</v>
      </c>
    </row>
    <row r="58" customFormat="false" ht="15" hidden="false" customHeight="false" outlineLevel="0" collapsed="false">
      <c r="A58" s="1" t="s">
        <v>7</v>
      </c>
      <c r="B58" s="2" t="n">
        <v>5701581365988</v>
      </c>
      <c r="C58" s="1" t="s">
        <v>62</v>
      </c>
      <c r="D58" s="1" t="n">
        <v>45021138</v>
      </c>
      <c r="E58" s="1" t="n">
        <v>1</v>
      </c>
      <c r="F58" s="1" t="n">
        <v>99</v>
      </c>
      <c r="G58" s="1" t="n">
        <f aca="false">F58*E58</f>
        <v>99</v>
      </c>
    </row>
    <row r="59" customFormat="false" ht="15" hidden="false" customHeight="false" outlineLevel="0" collapsed="false">
      <c r="A59" s="1" t="s">
        <v>7</v>
      </c>
      <c r="B59" s="2" t="n">
        <v>5701581366183</v>
      </c>
      <c r="C59" s="1" t="s">
        <v>62</v>
      </c>
      <c r="D59" s="1" t="n">
        <v>54279841</v>
      </c>
      <c r="E59" s="1" t="n">
        <v>1</v>
      </c>
      <c r="F59" s="1" t="n">
        <v>99</v>
      </c>
      <c r="G59" s="1" t="n">
        <f aca="false">F59*E59</f>
        <v>99</v>
      </c>
    </row>
    <row r="60" customFormat="false" ht="15" hidden="false" customHeight="false" outlineLevel="0" collapsed="false">
      <c r="A60" s="1" t="s">
        <v>7</v>
      </c>
      <c r="B60" s="2" t="n">
        <v>4894643148177</v>
      </c>
      <c r="C60" s="1" t="s">
        <v>63</v>
      </c>
      <c r="D60" s="1" t="n">
        <v>59127484</v>
      </c>
      <c r="E60" s="1" t="n">
        <v>1</v>
      </c>
      <c r="F60" s="1" t="n">
        <v>59</v>
      </c>
      <c r="G60" s="1" t="n">
        <f aca="false">F60*E60</f>
        <v>59</v>
      </c>
    </row>
    <row r="61" customFormat="false" ht="15" hidden="false" customHeight="false" outlineLevel="0" collapsed="false">
      <c r="A61" s="1" t="s">
        <v>7</v>
      </c>
      <c r="B61" s="2" t="n">
        <v>4044935024577</v>
      </c>
      <c r="C61" s="1" t="s">
        <v>64</v>
      </c>
      <c r="D61" s="1" t="n">
        <v>37258808</v>
      </c>
      <c r="E61" s="1" t="n">
        <v>1</v>
      </c>
      <c r="F61" s="1" t="n">
        <v>12</v>
      </c>
      <c r="G61" s="1" t="n">
        <f aca="false">F61*E61</f>
        <v>12</v>
      </c>
    </row>
    <row r="62" customFormat="false" ht="15" hidden="false" customHeight="false" outlineLevel="0" collapsed="false">
      <c r="A62" s="1" t="s">
        <v>7</v>
      </c>
      <c r="B62" s="2" t="n">
        <v>8713894000019</v>
      </c>
      <c r="C62" s="1" t="s">
        <v>65</v>
      </c>
      <c r="D62" s="1" t="n">
        <v>36470733</v>
      </c>
      <c r="E62" s="1" t="n">
        <v>1</v>
      </c>
      <c r="F62" s="1" t="n">
        <v>25.99</v>
      </c>
      <c r="G62" s="1" t="n">
        <f aca="false">F62*E62</f>
        <v>25.99</v>
      </c>
    </row>
    <row r="63" customFormat="false" ht="15" hidden="false" customHeight="false" outlineLevel="0" collapsed="false">
      <c r="A63" s="1" t="s">
        <v>7</v>
      </c>
      <c r="B63" s="2" t="n">
        <v>8004399131200</v>
      </c>
      <c r="C63" s="1" t="s">
        <v>66</v>
      </c>
      <c r="D63" s="1" t="n">
        <v>66612180</v>
      </c>
      <c r="E63" s="1" t="n">
        <v>1</v>
      </c>
      <c r="F63" s="1" t="n">
        <v>129</v>
      </c>
      <c r="G63" s="1" t="n">
        <f aca="false">F63*E63</f>
        <v>129</v>
      </c>
    </row>
    <row r="64" customFormat="false" ht="15" hidden="false" customHeight="false" outlineLevel="0" collapsed="false">
      <c r="A64" s="1" t="s">
        <v>7</v>
      </c>
      <c r="B64" s="2" t="n">
        <v>8004399131200</v>
      </c>
      <c r="C64" s="1" t="s">
        <v>66</v>
      </c>
      <c r="D64" s="1" t="n">
        <v>66611429</v>
      </c>
      <c r="E64" s="1" t="n">
        <v>2</v>
      </c>
      <c r="F64" s="1" t="n">
        <v>99</v>
      </c>
      <c r="G64" s="1" t="n">
        <f aca="false">F64*E64</f>
        <v>198</v>
      </c>
    </row>
    <row r="65" customFormat="false" ht="15" hidden="false" customHeight="false" outlineLevel="0" collapsed="false">
      <c r="A65" s="1" t="s">
        <v>7</v>
      </c>
      <c r="B65" s="2" t="n">
        <v>8004399131217</v>
      </c>
      <c r="C65" s="1" t="s">
        <v>67</v>
      </c>
      <c r="D65" s="1" t="n">
        <v>37028338</v>
      </c>
      <c r="E65" s="1" t="n">
        <v>1</v>
      </c>
      <c r="F65" s="1" t="n">
        <v>179</v>
      </c>
      <c r="G65" s="1" t="n">
        <f aca="false">F65*E65</f>
        <v>179</v>
      </c>
    </row>
    <row r="66" customFormat="false" ht="15" hidden="false" customHeight="false" outlineLevel="0" collapsed="false">
      <c r="A66" s="1" t="s">
        <v>7</v>
      </c>
      <c r="B66" s="2" t="n">
        <v>8004399131217</v>
      </c>
      <c r="C66" s="1" t="s">
        <v>67</v>
      </c>
      <c r="D66" s="1" t="n">
        <v>65257437</v>
      </c>
      <c r="E66" s="1" t="n">
        <v>1</v>
      </c>
      <c r="F66" s="1" t="n">
        <v>139</v>
      </c>
      <c r="G66" s="1" t="n">
        <f aca="false">F66*E66</f>
        <v>139</v>
      </c>
    </row>
    <row r="67" customFormat="false" ht="15" hidden="false" customHeight="false" outlineLevel="0" collapsed="false">
      <c r="A67" s="1" t="s">
        <v>7</v>
      </c>
      <c r="B67" s="2" t="n">
        <v>8004399131606</v>
      </c>
      <c r="C67" s="1" t="s">
        <v>68</v>
      </c>
      <c r="D67" s="1" t="n">
        <v>65258113</v>
      </c>
      <c r="E67" s="1" t="n">
        <v>1</v>
      </c>
      <c r="F67" s="1" t="n">
        <v>99</v>
      </c>
      <c r="G67" s="1" t="n">
        <f aca="false">F67*E67</f>
        <v>99</v>
      </c>
    </row>
    <row r="68" customFormat="false" ht="15" hidden="false" customHeight="false" outlineLevel="0" collapsed="false">
      <c r="A68" s="1" t="s">
        <v>7</v>
      </c>
      <c r="B68" s="2" t="n">
        <v>8004399131606</v>
      </c>
      <c r="C68" s="1" t="s">
        <v>68</v>
      </c>
      <c r="D68" s="1" t="n">
        <v>65258385</v>
      </c>
      <c r="E68" s="1" t="n">
        <v>1</v>
      </c>
      <c r="F68" s="1" t="n">
        <v>119</v>
      </c>
      <c r="G68" s="1" t="n">
        <f aca="false">F68*E68</f>
        <v>119</v>
      </c>
    </row>
    <row r="69" customFormat="false" ht="15" hidden="false" customHeight="false" outlineLevel="0" collapsed="false">
      <c r="A69" s="1" t="s">
        <v>7</v>
      </c>
      <c r="B69" s="2" t="n">
        <v>4211125575229</v>
      </c>
      <c r="C69" s="1" t="s">
        <v>69</v>
      </c>
      <c r="D69" s="1" t="n">
        <v>69514931</v>
      </c>
      <c r="E69" s="1" t="n">
        <v>1</v>
      </c>
      <c r="F69" s="1" t="n">
        <v>289</v>
      </c>
      <c r="G69" s="1" t="n">
        <f aca="false">F69*E69</f>
        <v>289</v>
      </c>
    </row>
    <row r="70" customFormat="false" ht="15" hidden="false" customHeight="false" outlineLevel="0" collapsed="false">
      <c r="A70" s="1" t="s">
        <v>7</v>
      </c>
      <c r="B70" s="2" t="n">
        <v>4211125575229</v>
      </c>
      <c r="C70" s="1" t="s">
        <v>69</v>
      </c>
      <c r="D70" s="1" t="n">
        <v>54243268</v>
      </c>
      <c r="E70" s="1" t="n">
        <v>2</v>
      </c>
      <c r="F70" s="1" t="n">
        <v>299</v>
      </c>
      <c r="G70" s="1" t="n">
        <f aca="false">F70*E70</f>
        <v>598</v>
      </c>
    </row>
    <row r="71" customFormat="false" ht="15" hidden="false" customHeight="false" outlineLevel="0" collapsed="false">
      <c r="A71" s="1" t="s">
        <v>7</v>
      </c>
      <c r="B71" s="2" t="n">
        <v>4002148830781</v>
      </c>
      <c r="C71" s="1" t="s">
        <v>70</v>
      </c>
      <c r="D71" s="1" t="n">
        <v>70243882</v>
      </c>
      <c r="E71" s="1" t="n">
        <v>1</v>
      </c>
      <c r="F71" s="1" t="n">
        <v>89</v>
      </c>
      <c r="G71" s="1" t="n">
        <f aca="false">F71*E71</f>
        <v>89</v>
      </c>
    </row>
    <row r="72" customFormat="false" ht="15" hidden="false" customHeight="false" outlineLevel="0" collapsed="false">
      <c r="A72" s="1" t="s">
        <v>7</v>
      </c>
      <c r="B72" s="2" t="n">
        <v>4006333029400</v>
      </c>
      <c r="C72" s="1" t="s">
        <v>71</v>
      </c>
      <c r="D72" s="1" t="n">
        <v>53218978</v>
      </c>
      <c r="E72" s="1" t="n">
        <v>1</v>
      </c>
      <c r="F72" s="1" t="n">
        <v>55</v>
      </c>
      <c r="G72" s="1" t="n">
        <f aca="false">F72*E72</f>
        <v>55</v>
      </c>
    </row>
    <row r="73" customFormat="false" ht="15" hidden="false" customHeight="false" outlineLevel="0" collapsed="false">
      <c r="A73" s="1" t="s">
        <v>7</v>
      </c>
      <c r="B73" s="2" t="n">
        <v>4006333051326</v>
      </c>
      <c r="C73" s="1" t="s">
        <v>72</v>
      </c>
      <c r="D73" s="1" t="n">
        <v>44955716</v>
      </c>
      <c r="E73" s="1" t="n">
        <v>1</v>
      </c>
      <c r="F73" s="1" t="n">
        <v>159</v>
      </c>
      <c r="G73" s="1" t="n">
        <f aca="false">F73*E73</f>
        <v>159</v>
      </c>
    </row>
    <row r="74" customFormat="false" ht="15" hidden="false" customHeight="false" outlineLevel="0" collapsed="false">
      <c r="A74" s="1" t="s">
        <v>7</v>
      </c>
      <c r="B74" s="2" t="n">
        <v>4006333052842</v>
      </c>
      <c r="C74" s="1" t="s">
        <v>73</v>
      </c>
      <c r="D74" s="1" t="n">
        <v>50525161</v>
      </c>
      <c r="E74" s="1" t="n">
        <v>9</v>
      </c>
      <c r="F74" s="1" t="n">
        <v>359</v>
      </c>
      <c r="G74" s="1" t="n">
        <f aca="false">F74*E74</f>
        <v>3231</v>
      </c>
    </row>
    <row r="75" customFormat="false" ht="15" hidden="false" customHeight="false" outlineLevel="0" collapsed="false">
      <c r="A75" s="1" t="s">
        <v>7</v>
      </c>
      <c r="B75" s="2" t="n">
        <v>4006333039164</v>
      </c>
      <c r="C75" s="1" t="s">
        <v>74</v>
      </c>
      <c r="D75" s="1" t="n">
        <v>50227728</v>
      </c>
      <c r="E75" s="1" t="n">
        <v>1</v>
      </c>
      <c r="F75" s="1" t="n">
        <v>189</v>
      </c>
      <c r="G75" s="1" t="n">
        <f aca="false">F75*E75</f>
        <v>189</v>
      </c>
    </row>
    <row r="76" customFormat="false" ht="15" hidden="false" customHeight="false" outlineLevel="0" collapsed="false">
      <c r="A76" s="1" t="s">
        <v>7</v>
      </c>
      <c r="B76" s="2" t="n">
        <v>4006333039928</v>
      </c>
      <c r="C76" s="1" t="s">
        <v>75</v>
      </c>
      <c r="D76" s="1" t="n">
        <v>50611527</v>
      </c>
      <c r="E76" s="1" t="n">
        <v>4</v>
      </c>
      <c r="F76" s="1" t="n">
        <v>109</v>
      </c>
      <c r="G76" s="1" t="n">
        <f aca="false">F76*E76</f>
        <v>436</v>
      </c>
    </row>
    <row r="77" customFormat="false" ht="15" hidden="false" customHeight="false" outlineLevel="0" collapsed="false">
      <c r="A77" s="1" t="s">
        <v>7</v>
      </c>
      <c r="B77" s="2" t="n">
        <v>4006333040252</v>
      </c>
      <c r="C77" s="1" t="s">
        <v>76</v>
      </c>
      <c r="D77" s="1" t="n">
        <v>50609232</v>
      </c>
      <c r="E77" s="1" t="n">
        <v>2</v>
      </c>
      <c r="F77" s="1" t="n">
        <v>239</v>
      </c>
      <c r="G77" s="1" t="n">
        <f aca="false">F77*E77</f>
        <v>478</v>
      </c>
    </row>
    <row r="78" customFormat="false" ht="15" hidden="false" customHeight="false" outlineLevel="0" collapsed="false">
      <c r="A78" s="1" t="s">
        <v>7</v>
      </c>
      <c r="B78" s="2" t="n">
        <v>4033083250334</v>
      </c>
      <c r="C78" s="1" t="s">
        <v>77</v>
      </c>
      <c r="D78" s="1" t="n">
        <v>49428094</v>
      </c>
      <c r="E78" s="1" t="n">
        <v>1</v>
      </c>
      <c r="F78" s="1" t="n">
        <v>89</v>
      </c>
      <c r="G78" s="1" t="n">
        <f aca="false">F78*E78</f>
        <v>89</v>
      </c>
    </row>
    <row r="79" customFormat="false" ht="15" hidden="false" customHeight="false" outlineLevel="0" collapsed="false">
      <c r="A79" s="1" t="s">
        <v>7</v>
      </c>
      <c r="B79" s="2" t="n">
        <v>4033083250433</v>
      </c>
      <c r="C79" s="1" t="s">
        <v>78</v>
      </c>
      <c r="D79" s="1" t="n">
        <v>49428086</v>
      </c>
      <c r="E79" s="1" t="n">
        <v>1</v>
      </c>
      <c r="F79" s="1" t="n">
        <v>139</v>
      </c>
      <c r="G79" s="1" t="n">
        <f aca="false">F79*E79</f>
        <v>139</v>
      </c>
    </row>
    <row r="80" customFormat="false" ht="15" hidden="false" customHeight="false" outlineLevel="0" collapsed="false">
      <c r="A80" s="1" t="s">
        <v>7</v>
      </c>
      <c r="B80" s="2" t="n">
        <v>4009049373812</v>
      </c>
      <c r="C80" s="1" t="s">
        <v>79</v>
      </c>
      <c r="D80" s="1" t="n">
        <v>81650724</v>
      </c>
      <c r="E80" s="1" t="n">
        <v>1</v>
      </c>
      <c r="F80" s="1" t="n">
        <v>79</v>
      </c>
      <c r="G80" s="1" t="n">
        <f aca="false">F80*E80</f>
        <v>79</v>
      </c>
    </row>
    <row r="81" customFormat="false" ht="15" hidden="false" customHeight="false" outlineLevel="0" collapsed="false">
      <c r="A81" s="1" t="s">
        <v>7</v>
      </c>
      <c r="B81" s="2" t="n">
        <v>4009049386454</v>
      </c>
      <c r="C81" s="1" t="s">
        <v>80</v>
      </c>
      <c r="D81" s="1" t="n">
        <v>53639768</v>
      </c>
      <c r="E81" s="1" t="n">
        <v>6</v>
      </c>
      <c r="F81" s="1" t="n">
        <v>99</v>
      </c>
      <c r="G81" s="1" t="n">
        <f aca="false">F81*E81</f>
        <v>594</v>
      </c>
    </row>
    <row r="82" customFormat="false" ht="15" hidden="false" customHeight="false" outlineLevel="0" collapsed="false">
      <c r="A82" s="1" t="s">
        <v>7</v>
      </c>
      <c r="B82" s="2" t="n">
        <v>4033766100765</v>
      </c>
      <c r="C82" s="1" t="s">
        <v>81</v>
      </c>
      <c r="D82" s="1" t="n">
        <v>42671813</v>
      </c>
      <c r="E82" s="1" t="n">
        <v>1</v>
      </c>
      <c r="F82" s="1" t="n">
        <v>79</v>
      </c>
      <c r="G82" s="1" t="n">
        <f aca="false">F82*E82</f>
        <v>79</v>
      </c>
    </row>
    <row r="83" customFormat="false" ht="15" hidden="false" customHeight="false" outlineLevel="0" collapsed="false">
      <c r="A83" s="1" t="s">
        <v>7</v>
      </c>
      <c r="B83" s="2" t="n">
        <v>8410446513132</v>
      </c>
      <c r="C83" s="1" t="s">
        <v>82</v>
      </c>
      <c r="D83" s="1" t="n">
        <v>36473935</v>
      </c>
      <c r="E83" s="1" t="n">
        <v>1</v>
      </c>
      <c r="F83" s="1" t="n">
        <v>25</v>
      </c>
      <c r="G83" s="1" t="n">
        <f aca="false">F83*E83</f>
        <v>25</v>
      </c>
    </row>
    <row r="84" customFormat="false" ht="15" hidden="false" customHeight="false" outlineLevel="0" collapsed="false">
      <c r="A84" s="1" t="s">
        <v>7</v>
      </c>
      <c r="B84" s="2" t="n">
        <v>4005299571053</v>
      </c>
      <c r="C84" s="1" t="s">
        <v>83</v>
      </c>
      <c r="D84" s="1" t="n">
        <v>50627295</v>
      </c>
      <c r="E84" s="1" t="n">
        <v>1</v>
      </c>
      <c r="F84" s="1" t="n">
        <v>99</v>
      </c>
      <c r="G84" s="1" t="n">
        <f aca="false">F84*E84</f>
        <v>99</v>
      </c>
    </row>
    <row r="85" customFormat="false" ht="15" hidden="false" customHeight="false" outlineLevel="0" collapsed="false">
      <c r="A85" s="1" t="s">
        <v>7</v>
      </c>
      <c r="B85" s="2" t="n">
        <v>8711808902954</v>
      </c>
      <c r="C85" s="1" t="s">
        <v>84</v>
      </c>
      <c r="D85" s="1" t="n">
        <v>57977214</v>
      </c>
      <c r="E85" s="1" t="n">
        <v>1</v>
      </c>
      <c r="F85" s="1" t="n">
        <v>319</v>
      </c>
      <c r="G85" s="1" t="n">
        <f aca="false">F85*E85</f>
        <v>319</v>
      </c>
    </row>
    <row r="86" customFormat="false" ht="15" hidden="false" customHeight="false" outlineLevel="0" collapsed="false">
      <c r="A86" s="1" t="s">
        <v>7</v>
      </c>
      <c r="B86" s="2" t="n">
        <v>4006938110091</v>
      </c>
      <c r="C86" s="1" t="s">
        <v>85</v>
      </c>
      <c r="D86" s="1" t="n">
        <v>37037455</v>
      </c>
      <c r="E86" s="1" t="n">
        <v>1</v>
      </c>
      <c r="F86" s="1" t="n">
        <v>6.99</v>
      </c>
      <c r="G86" s="1" t="n">
        <f aca="false">F86*E86</f>
        <v>6.99</v>
      </c>
    </row>
    <row r="87" customFormat="false" ht="15" hidden="false" customHeight="false" outlineLevel="0" collapsed="false">
      <c r="A87" s="1" t="s">
        <v>7</v>
      </c>
      <c r="B87" s="2" t="n">
        <v>4002765053273</v>
      </c>
      <c r="C87" s="1" t="s">
        <v>86</v>
      </c>
      <c r="D87" s="1" t="n">
        <v>74707794</v>
      </c>
      <c r="E87" s="1" t="n">
        <v>1</v>
      </c>
      <c r="F87" s="1" t="n">
        <v>149</v>
      </c>
      <c r="G87" s="1" t="n">
        <f aca="false">F87*E87</f>
        <v>149</v>
      </c>
    </row>
    <row r="88" customFormat="false" ht="15" hidden="false" customHeight="false" outlineLevel="0" collapsed="false">
      <c r="A88" s="1" t="s">
        <v>7</v>
      </c>
      <c r="B88" s="2" t="n">
        <v>4021636191487</v>
      </c>
      <c r="C88" s="1" t="s">
        <v>87</v>
      </c>
      <c r="D88" s="1" t="n">
        <v>37037892</v>
      </c>
      <c r="E88" s="1" t="n">
        <v>80</v>
      </c>
      <c r="F88" s="1" t="n">
        <v>15.99</v>
      </c>
      <c r="G88" s="1" t="n">
        <f aca="false">F88*E88</f>
        <v>1279.2</v>
      </c>
    </row>
    <row r="89" customFormat="false" ht="15" hidden="false" customHeight="false" outlineLevel="0" collapsed="false">
      <c r="A89" s="1" t="s">
        <v>7</v>
      </c>
      <c r="B89" s="2" t="n">
        <v>4021636191487</v>
      </c>
      <c r="C89" s="1" t="s">
        <v>88</v>
      </c>
      <c r="D89" s="1" t="n">
        <v>37037899</v>
      </c>
      <c r="E89" s="1" t="n">
        <v>76</v>
      </c>
      <c r="F89" s="1" t="n">
        <v>15.99</v>
      </c>
      <c r="G89" s="1" t="n">
        <f aca="false">F89*E89</f>
        <v>1215.24</v>
      </c>
    </row>
    <row r="90" customFormat="false" ht="15" hidden="false" customHeight="false" outlineLevel="0" collapsed="false">
      <c r="A90" s="1" t="s">
        <v>7</v>
      </c>
      <c r="B90" s="2" t="n">
        <v>4021636191487</v>
      </c>
      <c r="C90" s="1" t="s">
        <v>89</v>
      </c>
      <c r="D90" s="1" t="n">
        <v>37037886</v>
      </c>
      <c r="E90" s="1" t="n">
        <v>41</v>
      </c>
      <c r="F90" s="1" t="n">
        <v>15.99</v>
      </c>
      <c r="G90" s="1" t="n">
        <f aca="false">F90*E90</f>
        <v>655.59</v>
      </c>
    </row>
    <row r="91" customFormat="false" ht="15" hidden="false" customHeight="false" outlineLevel="0" collapsed="false">
      <c r="A91" s="1" t="s">
        <v>7</v>
      </c>
      <c r="B91" s="2" t="n">
        <v>9120076128567</v>
      </c>
      <c r="C91" s="1" t="s">
        <v>90</v>
      </c>
      <c r="D91" s="1" t="n">
        <v>57991305</v>
      </c>
      <c r="E91" s="1" t="n">
        <v>1</v>
      </c>
      <c r="F91" s="1" t="n">
        <v>199</v>
      </c>
      <c r="G91" s="1" t="n">
        <f aca="false">F91*E91</f>
        <v>199</v>
      </c>
    </row>
    <row r="92" customFormat="false" ht="15" hidden="false" customHeight="false" outlineLevel="0" collapsed="false">
      <c r="A92" s="1" t="s">
        <v>7</v>
      </c>
      <c r="B92" s="2" t="n">
        <v>4260513180866</v>
      </c>
      <c r="C92" s="1" t="s">
        <v>91</v>
      </c>
      <c r="D92" s="1" t="n">
        <v>61773144</v>
      </c>
      <c r="E92" s="1" t="n">
        <v>2</v>
      </c>
      <c r="F92" s="1" t="n">
        <v>89</v>
      </c>
      <c r="G92" s="1" t="n">
        <f aca="false">F92*E92</f>
        <v>178</v>
      </c>
    </row>
    <row r="93" customFormat="false" ht="15" hidden="false" customHeight="false" outlineLevel="0" collapsed="false">
      <c r="A93" s="1" t="s">
        <v>7</v>
      </c>
      <c r="B93" s="2" t="n">
        <v>4042448913623</v>
      </c>
      <c r="C93" s="1" t="s">
        <v>92</v>
      </c>
      <c r="D93" s="1" t="n">
        <v>37030280</v>
      </c>
      <c r="E93" s="1" t="n">
        <v>1</v>
      </c>
      <c r="F93" s="1" t="n">
        <v>12</v>
      </c>
      <c r="G93" s="1" t="n">
        <f aca="false">F93*E93</f>
        <v>12</v>
      </c>
    </row>
    <row r="94" customFormat="false" ht="15" hidden="false" customHeight="false" outlineLevel="0" collapsed="false">
      <c r="A94" s="1" t="s">
        <v>7</v>
      </c>
      <c r="B94" s="2" t="n">
        <v>4002051699390</v>
      </c>
      <c r="C94" s="1" t="s">
        <v>93</v>
      </c>
      <c r="D94" s="1" t="n">
        <v>66621890</v>
      </c>
      <c r="E94" s="1" t="n">
        <v>1</v>
      </c>
      <c r="F94" s="1" t="n">
        <v>29</v>
      </c>
      <c r="G94" s="1" t="n">
        <f aca="false">F94*E94</f>
        <v>29</v>
      </c>
    </row>
    <row r="95" customFormat="false" ht="15" hidden="false" customHeight="false" outlineLevel="0" collapsed="false">
      <c r="A95" s="1" t="s">
        <v>7</v>
      </c>
      <c r="B95" s="2" t="n">
        <v>4006825610369</v>
      </c>
      <c r="C95" s="1" t="s">
        <v>94</v>
      </c>
      <c r="D95" s="1" t="n">
        <v>59983947</v>
      </c>
      <c r="E95" s="1" t="n">
        <v>1</v>
      </c>
      <c r="F95" s="1" t="n">
        <v>138</v>
      </c>
      <c r="G95" s="1" t="n">
        <f aca="false">F95*E95</f>
        <v>138</v>
      </c>
    </row>
    <row r="96" customFormat="false" ht="15" hidden="false" customHeight="false" outlineLevel="0" collapsed="false">
      <c r="A96" s="1" t="s">
        <v>7</v>
      </c>
      <c r="B96" s="2" t="n">
        <v>7640156010787</v>
      </c>
      <c r="C96" s="1" t="s">
        <v>95</v>
      </c>
      <c r="D96" s="1" t="n">
        <v>50857743</v>
      </c>
      <c r="E96" s="1" t="n">
        <v>2</v>
      </c>
      <c r="F96" s="1" t="n">
        <v>299</v>
      </c>
      <c r="G96" s="1" t="n">
        <f aca="false">F96*E96</f>
        <v>598</v>
      </c>
    </row>
    <row r="97" customFormat="false" ht="15" hidden="false" customHeight="false" outlineLevel="0" collapsed="false">
      <c r="A97" s="1" t="s">
        <v>7</v>
      </c>
      <c r="B97" s="2" t="n">
        <v>8710103672944</v>
      </c>
      <c r="C97" s="1" t="s">
        <v>96</v>
      </c>
      <c r="D97" s="1" t="n">
        <v>36468949</v>
      </c>
      <c r="E97" s="1" t="n">
        <v>1</v>
      </c>
      <c r="F97" s="1" t="n">
        <v>269</v>
      </c>
      <c r="G97" s="1" t="n">
        <f aca="false">F97*E97</f>
        <v>269</v>
      </c>
    </row>
    <row r="98" customFormat="false" ht="15" hidden="false" customHeight="false" outlineLevel="0" collapsed="false">
      <c r="A98" s="1" t="s">
        <v>7</v>
      </c>
      <c r="B98" s="2" t="n">
        <v>4006508209743</v>
      </c>
      <c r="C98" s="1" t="s">
        <v>97</v>
      </c>
      <c r="D98" s="1" t="n">
        <v>56718015</v>
      </c>
      <c r="E98" s="1" t="n">
        <v>1</v>
      </c>
      <c r="F98" s="1" t="n">
        <v>115</v>
      </c>
      <c r="G98" s="1" t="n">
        <f aca="false">F98*E98</f>
        <v>115</v>
      </c>
    </row>
    <row r="99" customFormat="false" ht="15" hidden="false" customHeight="false" outlineLevel="0" collapsed="false">
      <c r="A99" s="1" t="s">
        <v>7</v>
      </c>
      <c r="B99" s="2" t="n">
        <v>4015588404733</v>
      </c>
      <c r="C99" s="1" t="s">
        <v>98</v>
      </c>
      <c r="D99" s="1" t="n">
        <v>45543455</v>
      </c>
      <c r="E99" s="1" t="n">
        <v>1</v>
      </c>
      <c r="F99" s="1" t="n">
        <v>129</v>
      </c>
      <c r="G99" s="1" t="n">
        <f aca="false">F99*E99</f>
        <v>129</v>
      </c>
    </row>
    <row r="100" customFormat="false" ht="15" hidden="false" customHeight="false" outlineLevel="0" collapsed="false">
      <c r="A100" s="1" t="s">
        <v>7</v>
      </c>
      <c r="B100" s="2" t="n">
        <v>8714572060301</v>
      </c>
      <c r="C100" s="1" t="s">
        <v>99</v>
      </c>
      <c r="D100" s="1" t="n">
        <v>37026850</v>
      </c>
      <c r="E100" s="1" t="n">
        <v>1</v>
      </c>
      <c r="F100" s="1" t="n">
        <v>9</v>
      </c>
      <c r="G100" s="1" t="n">
        <f aca="false">F100*E100</f>
        <v>9</v>
      </c>
    </row>
    <row r="101" customFormat="false" ht="15" hidden="false" customHeight="false" outlineLevel="0" collapsed="false">
      <c r="A101" s="1" t="s">
        <v>7</v>
      </c>
      <c r="B101" s="2" t="n">
        <v>8714572060295</v>
      </c>
      <c r="C101" s="1" t="s">
        <v>100</v>
      </c>
      <c r="D101" s="1" t="n">
        <v>37026855</v>
      </c>
      <c r="E101" s="1" t="n">
        <v>1</v>
      </c>
      <c r="F101" s="1" t="n">
        <v>9</v>
      </c>
      <c r="G101" s="1" t="n">
        <f aca="false">F101*E101</f>
        <v>9</v>
      </c>
    </row>
    <row r="102" customFormat="false" ht="15" hidden="false" customHeight="false" outlineLevel="0" collapsed="false">
      <c r="A102" s="1" t="s">
        <v>7</v>
      </c>
      <c r="B102" s="2" t="n">
        <v>4046499814922</v>
      </c>
      <c r="C102" s="1" t="s">
        <v>101</v>
      </c>
      <c r="D102" s="1" t="n">
        <v>37113827</v>
      </c>
      <c r="E102" s="1" t="n">
        <v>1</v>
      </c>
      <c r="F102" s="1" t="n">
        <v>9.99</v>
      </c>
      <c r="G102" s="1" t="n">
        <f aca="false">F102*E102</f>
        <v>9.99</v>
      </c>
    </row>
    <row r="103" customFormat="false" ht="15" hidden="false" customHeight="false" outlineLevel="0" collapsed="false">
      <c r="A103" s="1" t="s">
        <v>7</v>
      </c>
      <c r="B103" s="2" t="n">
        <v>722868775431</v>
      </c>
      <c r="C103" s="1" t="s">
        <v>102</v>
      </c>
      <c r="D103" s="1" t="n">
        <v>71551214</v>
      </c>
      <c r="E103" s="1" t="n">
        <v>1</v>
      </c>
      <c r="F103" s="1" t="n">
        <v>29</v>
      </c>
      <c r="G103" s="1" t="n">
        <f aca="false">F103*E103</f>
        <v>29</v>
      </c>
    </row>
    <row r="104" customFormat="false" ht="15" hidden="false" customHeight="false" outlineLevel="0" collapsed="false">
      <c r="A104" s="1" t="s">
        <v>7</v>
      </c>
      <c r="B104" s="2" t="n">
        <v>3384442267113</v>
      </c>
      <c r="C104" s="1" t="s">
        <v>103</v>
      </c>
      <c r="D104" s="1" t="n">
        <v>68290979</v>
      </c>
      <c r="E104" s="1" t="n">
        <v>1</v>
      </c>
      <c r="F104" s="1" t="n">
        <v>15</v>
      </c>
      <c r="G104" s="1" t="n">
        <f aca="false">F104*E104</f>
        <v>15</v>
      </c>
    </row>
    <row r="105" customFormat="false" ht="15" hidden="false" customHeight="false" outlineLevel="0" collapsed="false">
      <c r="A105" s="1" t="s">
        <v>7</v>
      </c>
      <c r="B105" s="2" t="n">
        <v>5051890203939</v>
      </c>
      <c r="C105" s="1" t="s">
        <v>104</v>
      </c>
      <c r="D105" s="1" t="n">
        <v>61506488</v>
      </c>
      <c r="E105" s="1" t="n">
        <v>2</v>
      </c>
      <c r="F105" s="1" t="n">
        <v>79</v>
      </c>
      <c r="G105" s="1" t="n">
        <f aca="false">F105*E105</f>
        <v>158</v>
      </c>
    </row>
    <row r="106" customFormat="false" ht="15" hidden="false" customHeight="false" outlineLevel="0" collapsed="false">
      <c r="A106" s="1" t="s">
        <v>7</v>
      </c>
      <c r="B106" s="2" t="n">
        <v>4016471007734</v>
      </c>
      <c r="C106" s="1" t="s">
        <v>105</v>
      </c>
      <c r="D106" s="1" t="n">
        <v>53911739</v>
      </c>
      <c r="E106" s="1" t="n">
        <v>1</v>
      </c>
      <c r="F106" s="1" t="n">
        <v>79</v>
      </c>
      <c r="G106" s="1" t="n">
        <f aca="false">F106*E106</f>
        <v>79</v>
      </c>
    </row>
    <row r="107" customFormat="false" ht="15" hidden="false" customHeight="false" outlineLevel="0" collapsed="false">
      <c r="A107" s="1" t="s">
        <v>7</v>
      </c>
      <c r="B107" s="2" t="n">
        <v>4016471007758</v>
      </c>
      <c r="C107" s="1" t="s">
        <v>106</v>
      </c>
      <c r="D107" s="1" t="n">
        <v>50813466</v>
      </c>
      <c r="E107" s="1" t="n">
        <v>1</v>
      </c>
      <c r="F107" s="1" t="n">
        <v>79</v>
      </c>
      <c r="G107" s="1" t="n">
        <f aca="false">F107*E107</f>
        <v>79</v>
      </c>
    </row>
    <row r="108" customFormat="false" ht="15" hidden="false" customHeight="false" outlineLevel="0" collapsed="false">
      <c r="A108" s="1" t="s">
        <v>7</v>
      </c>
      <c r="B108" s="2" t="n">
        <v>4000887517413</v>
      </c>
      <c r="C108" s="1" t="s">
        <v>107</v>
      </c>
      <c r="D108" s="1" t="n">
        <v>53527419</v>
      </c>
      <c r="E108" s="1" t="n">
        <v>1</v>
      </c>
      <c r="F108" s="1" t="n">
        <v>39</v>
      </c>
      <c r="G108" s="1" t="n">
        <f aca="false">F108*E108</f>
        <v>39</v>
      </c>
    </row>
    <row r="109" customFormat="false" ht="15" hidden="false" customHeight="false" outlineLevel="0" collapsed="false">
      <c r="A109" s="1" t="s">
        <v>7</v>
      </c>
      <c r="B109" s="2" t="n">
        <v>5025123984421</v>
      </c>
      <c r="C109" s="1" t="s">
        <v>108</v>
      </c>
      <c r="D109" s="1" t="n">
        <v>36474381</v>
      </c>
      <c r="E109" s="1" t="n">
        <v>1</v>
      </c>
      <c r="F109" s="1" t="n">
        <v>17.99</v>
      </c>
      <c r="G109" s="1" t="n">
        <f aca="false">F109*E109</f>
        <v>17.99</v>
      </c>
    </row>
    <row r="110" customFormat="false" ht="15" hidden="false" customHeight="false" outlineLevel="0" collapsed="false">
      <c r="A110" s="1" t="s">
        <v>7</v>
      </c>
      <c r="B110" s="2" t="n">
        <v>4055744011023</v>
      </c>
      <c r="C110" s="1" t="s">
        <v>109</v>
      </c>
      <c r="D110" s="1" t="n">
        <v>64728986</v>
      </c>
      <c r="E110" s="1" t="n">
        <v>1</v>
      </c>
      <c r="F110" s="1" t="n">
        <v>16.9</v>
      </c>
      <c r="G110" s="1" t="n">
        <f aca="false">F110*E110</f>
        <v>16.9</v>
      </c>
    </row>
    <row r="111" customFormat="false" ht="15" hidden="false" customHeight="false" outlineLevel="0" collapsed="false">
      <c r="A111" s="1" t="s">
        <v>7</v>
      </c>
      <c r="B111" s="2" t="n">
        <v>4005086137462</v>
      </c>
      <c r="C111" s="1" t="s">
        <v>110</v>
      </c>
      <c r="D111" s="1" t="n">
        <v>63621086</v>
      </c>
      <c r="E111" s="1" t="n">
        <v>7</v>
      </c>
      <c r="F111" s="1" t="n">
        <v>12.9</v>
      </c>
      <c r="G111" s="1" t="n">
        <f aca="false">F111*E111</f>
        <v>90.3</v>
      </c>
    </row>
    <row r="112" customFormat="false" ht="15" hidden="false" customHeight="false" outlineLevel="0" collapsed="false">
      <c r="A112" s="1" t="s">
        <v>7</v>
      </c>
      <c r="B112" s="2" t="n">
        <v>5025123984438</v>
      </c>
      <c r="C112" s="1" t="s">
        <v>111</v>
      </c>
      <c r="D112" s="1" t="n">
        <v>36476530</v>
      </c>
      <c r="E112" s="1" t="n">
        <v>1</v>
      </c>
      <c r="F112" s="1" t="n">
        <v>17.99</v>
      </c>
      <c r="G112" s="1" t="n">
        <f aca="false">F112*E112</f>
        <v>17.99</v>
      </c>
    </row>
    <row r="113" customFormat="false" ht="15" hidden="false" customHeight="false" outlineLevel="0" collapsed="false">
      <c r="A113" s="1" t="s">
        <v>7</v>
      </c>
      <c r="B113" s="2" t="s">
        <v>112</v>
      </c>
      <c r="C113" s="1" t="s">
        <v>113</v>
      </c>
      <c r="D113" s="1" t="n">
        <v>61229142</v>
      </c>
      <c r="E113" s="1" t="n">
        <v>1</v>
      </c>
      <c r="F113" s="1" t="n">
        <v>199</v>
      </c>
      <c r="G113" s="1" t="n">
        <f aca="false">F113*E113</f>
        <v>199</v>
      </c>
    </row>
    <row r="114" customFormat="false" ht="15" hidden="false" customHeight="false" outlineLevel="0" collapsed="false">
      <c r="A114" s="1" t="s">
        <v>7</v>
      </c>
      <c r="B114" s="2" t="n">
        <v>4008153858512</v>
      </c>
      <c r="C114" s="1" t="s">
        <v>114</v>
      </c>
      <c r="D114" s="1" t="n">
        <v>56001470</v>
      </c>
      <c r="E114" s="1" t="n">
        <v>1</v>
      </c>
      <c r="F114" s="1" t="n">
        <v>79</v>
      </c>
      <c r="G114" s="1" t="n">
        <f aca="false">F114*E114</f>
        <v>79</v>
      </c>
    </row>
    <row r="115" customFormat="false" ht="15" hidden="false" customHeight="false" outlineLevel="0" collapsed="false">
      <c r="A115" s="1" t="s">
        <v>7</v>
      </c>
      <c r="B115" s="2" t="n">
        <v>887961179866</v>
      </c>
      <c r="C115" s="1" t="s">
        <v>115</v>
      </c>
      <c r="D115" s="1" t="n">
        <v>37258729</v>
      </c>
      <c r="E115" s="1" t="n">
        <v>1</v>
      </c>
      <c r="F115" s="1" t="n">
        <v>39</v>
      </c>
      <c r="G115" s="1" t="n">
        <f aca="false">F115*E115</f>
        <v>39</v>
      </c>
    </row>
    <row r="116" customFormat="false" ht="15" hidden="false" customHeight="false" outlineLevel="0" collapsed="false">
      <c r="A116" s="1" t="s">
        <v>7</v>
      </c>
      <c r="B116" s="2" t="n">
        <v>887961349849</v>
      </c>
      <c r="C116" s="1" t="s">
        <v>116</v>
      </c>
      <c r="D116" s="1" t="n">
        <v>52086284</v>
      </c>
      <c r="E116" s="1" t="n">
        <v>1</v>
      </c>
      <c r="F116" s="1" t="n">
        <v>139</v>
      </c>
      <c r="G116" s="1" t="n">
        <f aca="false">F116*E116</f>
        <v>139</v>
      </c>
    </row>
    <row r="117" customFormat="false" ht="15" hidden="false" customHeight="false" outlineLevel="0" collapsed="false">
      <c r="A117" s="1" t="s">
        <v>7</v>
      </c>
      <c r="B117" s="2" t="n">
        <v>887961438420</v>
      </c>
      <c r="C117" s="1" t="s">
        <v>117</v>
      </c>
      <c r="D117" s="1" t="n">
        <v>53984809</v>
      </c>
      <c r="E117" s="1" t="n">
        <v>1</v>
      </c>
      <c r="F117" s="1" t="n">
        <v>49</v>
      </c>
      <c r="G117" s="1" t="n">
        <f aca="false">F117*E117</f>
        <v>49</v>
      </c>
    </row>
    <row r="118" customFormat="false" ht="15" hidden="false" customHeight="false" outlineLevel="0" collapsed="false">
      <c r="A118" s="1" t="s">
        <v>7</v>
      </c>
      <c r="B118" s="2" t="n">
        <v>4087205511100</v>
      </c>
      <c r="C118" s="1" t="s">
        <v>118</v>
      </c>
      <c r="D118" s="1" t="n">
        <v>37036195</v>
      </c>
      <c r="E118" s="1" t="n">
        <v>4</v>
      </c>
      <c r="F118" s="1" t="n">
        <v>6.99</v>
      </c>
      <c r="G118" s="1" t="n">
        <f aca="false">F118*E118</f>
        <v>27.96</v>
      </c>
    </row>
    <row r="119" customFormat="false" ht="15" hidden="false" customHeight="false" outlineLevel="0" collapsed="false">
      <c r="A119" s="1" t="s">
        <v>7</v>
      </c>
      <c r="B119" s="2" t="n">
        <v>4044935010358</v>
      </c>
      <c r="C119" s="1" t="s">
        <v>119</v>
      </c>
      <c r="D119" s="1" t="n">
        <v>56704934</v>
      </c>
      <c r="E119" s="1" t="n">
        <v>1</v>
      </c>
      <c r="F119" s="1" t="n">
        <v>25</v>
      </c>
      <c r="G119" s="1" t="n">
        <f aca="false">F119*E119</f>
        <v>25</v>
      </c>
    </row>
    <row r="120" customFormat="false" ht="15" hidden="false" customHeight="false" outlineLevel="0" collapsed="false">
      <c r="A120" s="1" t="s">
        <v>7</v>
      </c>
      <c r="B120" s="2" t="n">
        <v>8712876104295</v>
      </c>
      <c r="C120" s="1" t="s">
        <v>120</v>
      </c>
      <c r="D120" s="1" t="n">
        <v>36467131</v>
      </c>
      <c r="E120" s="1" t="n">
        <v>1</v>
      </c>
      <c r="F120" s="1" t="n">
        <v>199</v>
      </c>
      <c r="G120" s="1" t="n">
        <f aca="false">F120*E120</f>
        <v>199</v>
      </c>
    </row>
    <row r="121" customFormat="false" ht="15" hidden="false" customHeight="false" outlineLevel="0" collapsed="false">
      <c r="A121" s="1" t="s">
        <v>7</v>
      </c>
      <c r="B121" s="2" t="n">
        <v>4905524900194</v>
      </c>
      <c r="C121" s="1" t="s">
        <v>121</v>
      </c>
      <c r="D121" s="1" t="n">
        <v>54317625</v>
      </c>
      <c r="E121" s="1" t="n">
        <v>2</v>
      </c>
      <c r="F121" s="1" t="n">
        <v>169</v>
      </c>
      <c r="G121" s="1" t="n">
        <f aca="false">F121*E121</f>
        <v>338</v>
      </c>
    </row>
    <row r="122" customFormat="false" ht="15" hidden="false" customHeight="false" outlineLevel="0" collapsed="false">
      <c r="A122" s="1" t="s">
        <v>7</v>
      </c>
      <c r="B122" s="2" t="n">
        <v>3333973169694</v>
      </c>
      <c r="C122" s="1" t="s">
        <v>122</v>
      </c>
      <c r="D122" s="1" t="n">
        <v>68292907</v>
      </c>
      <c r="E122" s="1" t="n">
        <v>1</v>
      </c>
      <c r="F122" s="1" t="n">
        <v>15</v>
      </c>
      <c r="G122" s="1" t="n">
        <f aca="false">F122*E122</f>
        <v>15</v>
      </c>
    </row>
    <row r="123" customFormat="false" ht="15" hidden="false" customHeight="false" outlineLevel="0" collapsed="false">
      <c r="A123" s="1" t="s">
        <v>7</v>
      </c>
      <c r="B123" s="2" t="n">
        <v>3384442264167</v>
      </c>
      <c r="C123" s="1" t="s">
        <v>123</v>
      </c>
      <c r="D123" s="1" t="n">
        <v>68370076</v>
      </c>
      <c r="E123" s="1" t="n">
        <v>1</v>
      </c>
      <c r="F123" s="1" t="n">
        <v>25</v>
      </c>
      <c r="G123" s="1" t="n">
        <f aca="false">F123*E123</f>
        <v>25</v>
      </c>
    </row>
    <row r="124" customFormat="false" ht="15" hidden="false" customHeight="false" outlineLevel="0" collapsed="false">
      <c r="A124" s="1" t="s">
        <v>7</v>
      </c>
      <c r="B124" s="2" t="n">
        <v>4006776024512</v>
      </c>
      <c r="C124" s="1" t="s">
        <v>124</v>
      </c>
      <c r="D124" s="1" t="n">
        <v>63620676</v>
      </c>
      <c r="E124" s="1" t="n">
        <v>1</v>
      </c>
      <c r="F124" s="1" t="n">
        <v>75</v>
      </c>
      <c r="G124" s="1" t="n">
        <f aca="false">F124*E124</f>
        <v>75</v>
      </c>
    </row>
    <row r="125" customFormat="false" ht="15" hidden="false" customHeight="false" outlineLevel="0" collapsed="false">
      <c r="A125" s="1" t="s">
        <v>7</v>
      </c>
      <c r="B125" s="2" t="n">
        <v>4004293184047</v>
      </c>
      <c r="C125" s="1" t="s">
        <v>125</v>
      </c>
      <c r="D125" s="1" t="n">
        <v>54538123</v>
      </c>
      <c r="E125" s="1" t="n">
        <v>1</v>
      </c>
      <c r="F125" s="1" t="n">
        <v>299</v>
      </c>
      <c r="G125" s="1" t="n">
        <f aca="false">F125*E125</f>
        <v>299</v>
      </c>
    </row>
    <row r="126" customFormat="false" ht="15" hidden="false" customHeight="false" outlineLevel="0" collapsed="false">
      <c r="A126" s="1" t="s">
        <v>7</v>
      </c>
      <c r="B126" s="2" t="n">
        <v>4894597294302</v>
      </c>
      <c r="C126" s="1" t="s">
        <v>126</v>
      </c>
      <c r="D126" s="1" t="n">
        <v>45336154</v>
      </c>
      <c r="E126" s="1" t="n">
        <v>3</v>
      </c>
      <c r="F126" s="1" t="n">
        <v>199</v>
      </c>
      <c r="G126" s="1" t="n">
        <f aca="false">F126*E126</f>
        <v>597</v>
      </c>
    </row>
    <row r="127" customFormat="false" ht="15" hidden="false" customHeight="false" outlineLevel="0" collapsed="false">
      <c r="A127" s="1" t="s">
        <v>7</v>
      </c>
      <c r="B127" s="2" t="n">
        <v>4894597213532</v>
      </c>
      <c r="C127" s="1" t="s">
        <v>127</v>
      </c>
      <c r="D127" s="1" t="n">
        <v>54582318</v>
      </c>
      <c r="E127" s="1" t="n">
        <v>3</v>
      </c>
      <c r="F127" s="1" t="n">
        <v>69</v>
      </c>
      <c r="G127" s="1" t="n">
        <f aca="false">F127*E127</f>
        <v>207</v>
      </c>
    </row>
    <row r="128" customFormat="false" ht="15" hidden="false" customHeight="false" outlineLevel="0" collapsed="false">
      <c r="A128" s="1" t="s">
        <v>7</v>
      </c>
      <c r="B128" s="2" t="n">
        <v>3296580364435</v>
      </c>
      <c r="C128" s="1" t="s">
        <v>128</v>
      </c>
      <c r="D128" s="1" t="n">
        <v>36475629</v>
      </c>
      <c r="E128" s="1" t="n">
        <v>2</v>
      </c>
      <c r="F128" s="1" t="n">
        <v>15.9</v>
      </c>
      <c r="G128" s="1" t="n">
        <f aca="false">F128*E128</f>
        <v>31.8</v>
      </c>
    </row>
    <row r="129" customFormat="false" ht="15" hidden="false" customHeight="false" outlineLevel="0" collapsed="false">
      <c r="A129" s="1" t="s">
        <v>7</v>
      </c>
      <c r="B129" s="2" t="n">
        <v>8714369005027</v>
      </c>
      <c r="C129" s="1" t="s">
        <v>129</v>
      </c>
      <c r="D129" s="1" t="n">
        <v>36468677</v>
      </c>
      <c r="E129" s="1" t="n">
        <v>2</v>
      </c>
      <c r="F129" s="1" t="n">
        <v>15.5</v>
      </c>
      <c r="G129" s="1" t="n">
        <f aca="false">F129*E129</f>
        <v>31</v>
      </c>
    </row>
    <row r="130" customFormat="false" ht="15" hidden="false" customHeight="false" outlineLevel="0" collapsed="false">
      <c r="A130" s="1" t="s">
        <v>7</v>
      </c>
      <c r="B130" s="2" t="n">
        <v>8714369006017</v>
      </c>
      <c r="C130" s="1" t="s">
        <v>130</v>
      </c>
      <c r="D130" s="1" t="n">
        <v>36470796</v>
      </c>
      <c r="E130" s="1" t="n">
        <v>1</v>
      </c>
      <c r="F130" s="1" t="n">
        <v>15.5</v>
      </c>
      <c r="G130" s="1" t="n">
        <f aca="false">F130*E130</f>
        <v>15.5</v>
      </c>
    </row>
    <row r="131" customFormat="false" ht="15" hidden="false" customHeight="false" outlineLevel="0" collapsed="false">
      <c r="A131" s="1" t="s">
        <v>7</v>
      </c>
      <c r="B131" s="2" t="n">
        <v>9007371199822</v>
      </c>
      <c r="C131" s="1" t="s">
        <v>131</v>
      </c>
      <c r="D131" s="1" t="n">
        <v>63621205</v>
      </c>
      <c r="E131" s="1" t="n">
        <v>1</v>
      </c>
      <c r="F131" s="1" t="n">
        <v>79</v>
      </c>
      <c r="G131" s="1" t="n">
        <f aca="false">F131*E131</f>
        <v>79</v>
      </c>
    </row>
    <row r="132" customFormat="false" ht="15" hidden="false" customHeight="false" outlineLevel="0" collapsed="false">
      <c r="A132" s="1" t="s">
        <v>7</v>
      </c>
      <c r="B132" s="2" t="n">
        <v>9007371300938</v>
      </c>
      <c r="C132" s="1" t="s">
        <v>132</v>
      </c>
      <c r="D132" s="1" t="n">
        <v>55918663</v>
      </c>
      <c r="E132" s="1" t="n">
        <v>1</v>
      </c>
      <c r="F132" s="1" t="n">
        <v>379</v>
      </c>
      <c r="G132" s="1" t="n">
        <f aca="false">F132*E132</f>
        <v>379</v>
      </c>
    </row>
    <row r="133" customFormat="false" ht="15" hidden="false" customHeight="false" outlineLevel="0" collapsed="false">
      <c r="A133" s="1" t="s">
        <v>7</v>
      </c>
      <c r="B133" s="2" t="n">
        <v>3499550312737</v>
      </c>
      <c r="C133" s="1" t="s">
        <v>133</v>
      </c>
      <c r="D133" s="1" t="n">
        <v>36273958</v>
      </c>
      <c r="E133" s="1" t="n">
        <v>2</v>
      </c>
      <c r="F133" s="1" t="n">
        <v>109</v>
      </c>
      <c r="G133" s="1" t="n">
        <f aca="false">F133*E133</f>
        <v>218</v>
      </c>
    </row>
    <row r="134" customFormat="false" ht="15" hidden="false" customHeight="false" outlineLevel="0" collapsed="false">
      <c r="A134" s="1" t="s">
        <v>7</v>
      </c>
      <c r="B134" s="2" t="n">
        <v>3499550312751</v>
      </c>
      <c r="C134" s="1" t="s">
        <v>133</v>
      </c>
      <c r="D134" s="1" t="n">
        <v>52953382</v>
      </c>
      <c r="E134" s="1" t="n">
        <v>2</v>
      </c>
      <c r="F134" s="1" t="n">
        <v>109</v>
      </c>
      <c r="G134" s="1" t="n">
        <f aca="false">F134*E134</f>
        <v>218</v>
      </c>
    </row>
    <row r="135" customFormat="false" ht="15" hidden="false" customHeight="false" outlineLevel="0" collapsed="false">
      <c r="A135" s="1" t="s">
        <v>7</v>
      </c>
      <c r="B135" s="2" t="n">
        <v>4042996025847</v>
      </c>
      <c r="C135" s="1" t="s">
        <v>134</v>
      </c>
      <c r="D135" s="1" t="n">
        <v>67942362</v>
      </c>
      <c r="E135" s="1" t="n">
        <v>1</v>
      </c>
      <c r="F135" s="1" t="n">
        <v>39</v>
      </c>
      <c r="G135" s="1" t="n">
        <f aca="false">F135*E135</f>
        <v>39</v>
      </c>
    </row>
    <row r="136" customFormat="false" ht="15" hidden="false" customHeight="false" outlineLevel="0" collapsed="false">
      <c r="A136" s="1" t="s">
        <v>7</v>
      </c>
      <c r="B136" s="2" t="n">
        <v>4013594585569</v>
      </c>
      <c r="C136" s="1" t="s">
        <v>135</v>
      </c>
      <c r="D136" s="1" t="n">
        <v>81467020</v>
      </c>
      <c r="E136" s="1" t="n">
        <v>1</v>
      </c>
      <c r="F136" s="1" t="n">
        <v>30</v>
      </c>
      <c r="G136" s="1" t="n">
        <f aca="false">F136*E136</f>
        <v>30</v>
      </c>
    </row>
    <row r="137" customFormat="false" ht="15" hidden="false" customHeight="false" outlineLevel="0" collapsed="false">
      <c r="A137" s="1" t="s">
        <v>7</v>
      </c>
      <c r="B137" s="2" t="n">
        <v>4210201190028</v>
      </c>
      <c r="C137" s="1" t="s">
        <v>136</v>
      </c>
      <c r="D137" s="1" t="n">
        <v>45616029</v>
      </c>
      <c r="E137" s="1" t="n">
        <v>1</v>
      </c>
      <c r="F137" s="1" t="n">
        <v>159</v>
      </c>
      <c r="G137" s="1" t="n">
        <f aca="false">F137*E137</f>
        <v>159</v>
      </c>
    </row>
    <row r="138" customFormat="false" ht="15" hidden="false" customHeight="false" outlineLevel="0" collapsed="false">
      <c r="A138" s="1" t="s">
        <v>7</v>
      </c>
      <c r="B138" s="2" t="n">
        <v>4000826042211</v>
      </c>
      <c r="C138" s="1" t="s">
        <v>137</v>
      </c>
      <c r="D138" s="1" t="n">
        <v>60517254</v>
      </c>
      <c r="E138" s="1" t="n">
        <v>1</v>
      </c>
      <c r="F138" s="1" t="n">
        <v>29</v>
      </c>
      <c r="G138" s="1" t="n">
        <f aca="false">F138*E138</f>
        <v>29</v>
      </c>
    </row>
    <row r="139" customFormat="false" ht="15" hidden="false" customHeight="false" outlineLevel="0" collapsed="false">
      <c r="A139" s="1" t="s">
        <v>7</v>
      </c>
      <c r="B139" s="2" t="s">
        <v>138</v>
      </c>
      <c r="C139" s="1" t="s">
        <v>139</v>
      </c>
      <c r="D139" s="1" t="n">
        <v>57523260</v>
      </c>
      <c r="E139" s="1" t="n">
        <v>1</v>
      </c>
      <c r="F139" s="1" t="n">
        <v>85</v>
      </c>
      <c r="G139" s="1" t="n">
        <f aca="false">F139*E139</f>
        <v>85</v>
      </c>
    </row>
    <row r="140" customFormat="false" ht="15" hidden="false" customHeight="false" outlineLevel="0" collapsed="false">
      <c r="A140" s="1" t="s">
        <v>7</v>
      </c>
      <c r="B140" s="2" t="n">
        <v>4001504405656</v>
      </c>
      <c r="C140" s="1" t="s">
        <v>140</v>
      </c>
      <c r="D140" s="1" t="n">
        <v>46633684</v>
      </c>
      <c r="E140" s="1" t="n">
        <v>1</v>
      </c>
      <c r="F140" s="1" t="n">
        <v>29</v>
      </c>
      <c r="G140" s="1" t="n">
        <f aca="false">F140*E140</f>
        <v>29</v>
      </c>
    </row>
    <row r="141" customFormat="false" ht="15" hidden="false" customHeight="false" outlineLevel="0" collapsed="false">
      <c r="A141" s="1" t="s">
        <v>7</v>
      </c>
      <c r="B141" s="2" t="n">
        <v>4005556211227</v>
      </c>
      <c r="C141" s="1" t="s">
        <v>141</v>
      </c>
      <c r="D141" s="1" t="n">
        <v>58660219</v>
      </c>
      <c r="E141" s="1" t="n">
        <v>1</v>
      </c>
      <c r="F141" s="1" t="n">
        <v>59</v>
      </c>
      <c r="G141" s="1" t="n">
        <f aca="false">F141*E141</f>
        <v>59</v>
      </c>
    </row>
    <row r="142" customFormat="false" ht="15" hidden="false" customHeight="false" outlineLevel="0" collapsed="false">
      <c r="A142" s="1" t="s">
        <v>7</v>
      </c>
      <c r="B142" s="2" t="n">
        <v>9783941345157</v>
      </c>
      <c r="C142" s="1" t="s">
        <v>142</v>
      </c>
      <c r="D142" s="1" t="n">
        <v>66622018</v>
      </c>
      <c r="E142" s="1" t="n">
        <v>1</v>
      </c>
      <c r="F142" s="1" t="n">
        <v>40</v>
      </c>
      <c r="G142" s="1" t="n">
        <f aca="false">F142*E142</f>
        <v>40</v>
      </c>
    </row>
    <row r="143" customFormat="false" ht="15" hidden="false" customHeight="false" outlineLevel="0" collapsed="false">
      <c r="A143" s="1" t="s">
        <v>7</v>
      </c>
      <c r="B143" s="2" t="n">
        <v>4002051697686</v>
      </c>
      <c r="C143" s="1" t="s">
        <v>143</v>
      </c>
      <c r="D143" s="1" t="n">
        <v>69481677</v>
      </c>
      <c r="E143" s="1" t="n">
        <v>1</v>
      </c>
      <c r="F143" s="1" t="n">
        <v>20</v>
      </c>
      <c r="G143" s="1" t="n">
        <f aca="false">F143*E143</f>
        <v>20</v>
      </c>
    </row>
    <row r="144" customFormat="false" ht="15" hidden="false" customHeight="false" outlineLevel="0" collapsed="false">
      <c r="A144" s="1" t="s">
        <v>7</v>
      </c>
      <c r="B144" s="2" t="n">
        <v>5030949121523</v>
      </c>
      <c r="C144" s="1" t="s">
        <v>144</v>
      </c>
      <c r="D144" s="1" t="n">
        <v>38883783</v>
      </c>
      <c r="E144" s="1" t="n">
        <v>1</v>
      </c>
      <c r="F144" s="1" t="n">
        <v>40</v>
      </c>
      <c r="G144" s="1" t="n">
        <f aca="false">F144*E144</f>
        <v>40</v>
      </c>
    </row>
    <row r="145" customFormat="false" ht="15" hidden="false" customHeight="false" outlineLevel="0" collapsed="false">
      <c r="A145" s="1" t="s">
        <v>7</v>
      </c>
      <c r="B145" s="2" t="n">
        <v>711719857563</v>
      </c>
      <c r="C145" s="1" t="s">
        <v>145</v>
      </c>
      <c r="D145" s="1" t="n">
        <v>60940911</v>
      </c>
      <c r="E145" s="1" t="n">
        <v>2</v>
      </c>
      <c r="F145" s="1" t="n">
        <v>69</v>
      </c>
      <c r="G145" s="1" t="n">
        <f aca="false">F145*E145</f>
        <v>138</v>
      </c>
    </row>
    <row r="146" customFormat="false" ht="15" hidden="false" customHeight="false" outlineLevel="0" collapsed="false">
      <c r="A146" s="1" t="s">
        <v>7</v>
      </c>
      <c r="B146" s="2" t="n">
        <v>4000826016359</v>
      </c>
      <c r="C146" s="1" t="s">
        <v>146</v>
      </c>
      <c r="D146" s="1" t="n">
        <v>66622155</v>
      </c>
      <c r="E146" s="1" t="n">
        <v>1</v>
      </c>
      <c r="F146" s="1" t="n">
        <v>29</v>
      </c>
      <c r="G146" s="1" t="n">
        <f aca="false">F146*E146</f>
        <v>29</v>
      </c>
    </row>
    <row r="147" customFormat="false" ht="15" hidden="false" customHeight="false" outlineLevel="0" collapsed="false">
      <c r="A147" s="1" t="s">
        <v>7</v>
      </c>
      <c r="B147" s="2" t="n">
        <v>8710126181645</v>
      </c>
      <c r="C147" s="1" t="s">
        <v>147</v>
      </c>
      <c r="D147" s="1" t="n">
        <v>37115289</v>
      </c>
      <c r="E147" s="1" t="n">
        <v>1</v>
      </c>
      <c r="F147" s="1" t="n">
        <v>109</v>
      </c>
      <c r="G147" s="1" t="n">
        <f aca="false">F147*E147</f>
        <v>109</v>
      </c>
    </row>
    <row r="148" customFormat="false" ht="15" hidden="false" customHeight="false" outlineLevel="0" collapsed="false">
      <c r="A148" s="1" t="s">
        <v>7</v>
      </c>
      <c r="B148" s="2" t="n">
        <v>8710126181645</v>
      </c>
      <c r="C148" s="1" t="s">
        <v>147</v>
      </c>
      <c r="D148" s="1" t="n">
        <v>36473659</v>
      </c>
      <c r="E148" s="1" t="n">
        <v>2</v>
      </c>
      <c r="F148" s="1" t="n">
        <v>129</v>
      </c>
      <c r="G148" s="1" t="n">
        <f aca="false">F148*E148</f>
        <v>258</v>
      </c>
    </row>
    <row r="149" customFormat="false" ht="15" hidden="false" customHeight="false" outlineLevel="0" collapsed="false">
      <c r="A149" s="1" t="s">
        <v>7</v>
      </c>
      <c r="B149" s="2" t="n">
        <v>4005556213252</v>
      </c>
      <c r="C149" s="1" t="s">
        <v>148</v>
      </c>
      <c r="D149" s="1" t="n">
        <v>52191763</v>
      </c>
      <c r="E149" s="1" t="n">
        <v>1</v>
      </c>
      <c r="F149" s="1" t="n">
        <v>49</v>
      </c>
      <c r="G149" s="1" t="n">
        <f aca="false">F149*E149</f>
        <v>49</v>
      </c>
    </row>
    <row r="150" customFormat="false" ht="15" hidden="false" customHeight="false" outlineLevel="0" collapsed="false">
      <c r="A150" s="1" t="s">
        <v>7</v>
      </c>
      <c r="B150" s="2" t="n">
        <v>4260136673554</v>
      </c>
      <c r="C150" s="1" t="s">
        <v>149</v>
      </c>
      <c r="D150" s="1" t="n">
        <v>57693575</v>
      </c>
      <c r="E150" s="1" t="n">
        <v>1</v>
      </c>
      <c r="F150" s="1" t="n">
        <v>185</v>
      </c>
      <c r="G150" s="1" t="n">
        <f aca="false">F150*E150</f>
        <v>185</v>
      </c>
    </row>
    <row r="151" customFormat="false" ht="15" hidden="false" customHeight="false" outlineLevel="0" collapsed="false">
      <c r="A151" s="1" t="s">
        <v>7</v>
      </c>
      <c r="B151" s="2" t="n">
        <v>4260101739933</v>
      </c>
      <c r="C151" s="1" t="s">
        <v>150</v>
      </c>
      <c r="D151" s="1" t="n">
        <v>63620918</v>
      </c>
      <c r="E151" s="1" t="n">
        <v>1</v>
      </c>
      <c r="F151" s="1" t="n">
        <v>299</v>
      </c>
      <c r="G151" s="1" t="n">
        <f aca="false">F151*E151</f>
        <v>299</v>
      </c>
    </row>
    <row r="152" customFormat="false" ht="15" hidden="false" customHeight="false" outlineLevel="0" collapsed="false">
      <c r="A152" s="1" t="s">
        <v>7</v>
      </c>
      <c r="B152" s="2" t="n">
        <v>4005556276110</v>
      </c>
      <c r="C152" s="1" t="s">
        <v>151</v>
      </c>
      <c r="D152" s="1" t="n">
        <v>56346341</v>
      </c>
      <c r="E152" s="1" t="n">
        <v>1</v>
      </c>
      <c r="F152" s="1" t="n">
        <v>119</v>
      </c>
      <c r="G152" s="1" t="n">
        <f aca="false">F152*E152</f>
        <v>119</v>
      </c>
    </row>
    <row r="153" customFormat="false" ht="15" hidden="false" customHeight="false" outlineLevel="0" collapsed="false">
      <c r="A153" s="1" t="s">
        <v>7</v>
      </c>
      <c r="B153" s="2" t="n">
        <v>8712184042982</v>
      </c>
      <c r="C153" s="1" t="s">
        <v>152</v>
      </c>
      <c r="D153" s="1" t="n">
        <v>36469538</v>
      </c>
      <c r="E153" s="1" t="n">
        <v>1</v>
      </c>
      <c r="F153" s="1" t="n">
        <v>69.99</v>
      </c>
      <c r="G153" s="1" t="n">
        <f aca="false">F153*E153</f>
        <v>69.99</v>
      </c>
    </row>
    <row r="154" customFormat="false" ht="15" hidden="false" customHeight="false" outlineLevel="0" collapsed="false">
      <c r="A154" s="1" t="s">
        <v>7</v>
      </c>
      <c r="B154" s="2" t="n">
        <v>4016471036925</v>
      </c>
      <c r="C154" s="1" t="s">
        <v>153</v>
      </c>
      <c r="D154" s="1" t="n">
        <v>40852178</v>
      </c>
      <c r="E154" s="1" t="n">
        <v>6</v>
      </c>
      <c r="F154" s="1" t="n">
        <v>199</v>
      </c>
      <c r="G154" s="1" t="n">
        <f aca="false">F154*E154</f>
        <v>1194</v>
      </c>
    </row>
    <row r="155" customFormat="false" ht="15" hidden="false" customHeight="false" outlineLevel="0" collapsed="false">
      <c r="A155" s="1" t="s">
        <v>7</v>
      </c>
      <c r="B155" s="2" t="n">
        <v>4016471057609</v>
      </c>
      <c r="C155" s="1" t="s">
        <v>154</v>
      </c>
      <c r="D155" s="1" t="n">
        <v>40852143</v>
      </c>
      <c r="E155" s="1" t="n">
        <v>2</v>
      </c>
      <c r="F155" s="1" t="n">
        <v>399</v>
      </c>
      <c r="G155" s="1" t="n">
        <f aca="false">F155*E155</f>
        <v>798</v>
      </c>
    </row>
    <row r="156" customFormat="false" ht="15" hidden="false" customHeight="false" outlineLevel="0" collapsed="false">
      <c r="A156" s="1" t="s">
        <v>7</v>
      </c>
      <c r="B156" s="2" t="n">
        <v>9003150880509</v>
      </c>
      <c r="C156" s="1" t="s">
        <v>155</v>
      </c>
      <c r="D156" s="1" t="n">
        <v>54774526</v>
      </c>
      <c r="E156" s="1" t="n">
        <v>1</v>
      </c>
      <c r="F156" s="1" t="n">
        <v>89</v>
      </c>
      <c r="G156" s="1" t="n">
        <f aca="false">F156*E156</f>
        <v>89</v>
      </c>
    </row>
    <row r="157" customFormat="false" ht="15" hidden="false" customHeight="false" outlineLevel="0" collapsed="false">
      <c r="A157" s="1" t="s">
        <v>7</v>
      </c>
      <c r="B157" s="2" t="n">
        <v>8004399081048</v>
      </c>
      <c r="C157" s="1" t="s">
        <v>156</v>
      </c>
      <c r="D157" s="1" t="n">
        <v>37029506</v>
      </c>
      <c r="E157" s="1" t="n">
        <v>1</v>
      </c>
      <c r="F157" s="1" t="n">
        <v>99</v>
      </c>
      <c r="G157" s="1" t="n">
        <f aca="false">F157*E157</f>
        <v>99</v>
      </c>
    </row>
    <row r="158" customFormat="false" ht="15" hidden="false" customHeight="false" outlineLevel="0" collapsed="false">
      <c r="A158" s="1" t="s">
        <v>7</v>
      </c>
      <c r="B158" s="2" t="n">
        <v>8004399081420</v>
      </c>
      <c r="C158" s="1" t="s">
        <v>156</v>
      </c>
      <c r="D158" s="1" t="n">
        <v>65247324</v>
      </c>
      <c r="E158" s="1" t="n">
        <v>2</v>
      </c>
      <c r="F158" s="1" t="n">
        <v>149</v>
      </c>
      <c r="G158" s="1" t="n">
        <f aca="false">F158*E158</f>
        <v>298</v>
      </c>
    </row>
    <row r="159" customFormat="false" ht="15" hidden="false" customHeight="false" outlineLevel="0" collapsed="false">
      <c r="A159" s="1" t="s">
        <v>7</v>
      </c>
      <c r="B159" s="2" t="n">
        <v>8004399081420</v>
      </c>
      <c r="C159" s="1" t="s">
        <v>156</v>
      </c>
      <c r="D159" s="1" t="n">
        <v>65247094</v>
      </c>
      <c r="E159" s="1" t="n">
        <v>3</v>
      </c>
      <c r="F159" s="1" t="n">
        <v>169</v>
      </c>
      <c r="G159" s="1" t="n">
        <f aca="false">F159*E159</f>
        <v>507</v>
      </c>
    </row>
    <row r="160" customFormat="false" ht="15" hidden="false" customHeight="false" outlineLevel="0" collapsed="false">
      <c r="A160" s="1" t="s">
        <v>7</v>
      </c>
      <c r="B160" s="2" t="n">
        <v>8004399081406</v>
      </c>
      <c r="C160" s="1" t="s">
        <v>157</v>
      </c>
      <c r="D160" s="1" t="n">
        <v>65253363</v>
      </c>
      <c r="E160" s="1" t="n">
        <v>2</v>
      </c>
      <c r="F160" s="1" t="n">
        <v>139</v>
      </c>
      <c r="G160" s="1" t="n">
        <f aca="false">F160*E160</f>
        <v>278</v>
      </c>
    </row>
    <row r="161" customFormat="false" ht="15" hidden="false" customHeight="false" outlineLevel="0" collapsed="false">
      <c r="A161" s="1" t="s">
        <v>7</v>
      </c>
      <c r="B161" s="2" t="n">
        <v>8004399081444</v>
      </c>
      <c r="C161" s="1" t="s">
        <v>158</v>
      </c>
      <c r="D161" s="1" t="n">
        <v>65241887</v>
      </c>
      <c r="E161" s="1" t="n">
        <v>1</v>
      </c>
      <c r="F161" s="1" t="n">
        <v>159</v>
      </c>
      <c r="G161" s="1" t="n">
        <f aca="false">F161*E161</f>
        <v>159</v>
      </c>
    </row>
    <row r="162" customFormat="false" ht="15" hidden="false" customHeight="false" outlineLevel="0" collapsed="false">
      <c r="A162" s="1" t="s">
        <v>7</v>
      </c>
      <c r="B162" s="2" t="n">
        <v>4015671471932</v>
      </c>
      <c r="C162" s="1" t="s">
        <v>159</v>
      </c>
      <c r="D162" s="1" t="n">
        <v>65146068</v>
      </c>
      <c r="E162" s="1" t="n">
        <v>1</v>
      </c>
      <c r="F162" s="1" t="n">
        <v>229</v>
      </c>
      <c r="G162" s="1" t="n">
        <f aca="false">F162*E162</f>
        <v>229</v>
      </c>
    </row>
    <row r="163" customFormat="false" ht="15" hidden="false" customHeight="false" outlineLevel="0" collapsed="false">
      <c r="A163" s="1" t="s">
        <v>7</v>
      </c>
      <c r="B163" s="2" t="n">
        <v>4007817529010</v>
      </c>
      <c r="C163" s="1" t="s">
        <v>160</v>
      </c>
      <c r="D163" s="1" t="n">
        <v>37036279</v>
      </c>
      <c r="E163" s="1" t="n">
        <v>68</v>
      </c>
      <c r="F163" s="1" t="n">
        <v>5.99</v>
      </c>
      <c r="G163" s="1" t="n">
        <f aca="false">F163*E163</f>
        <v>407.32</v>
      </c>
    </row>
    <row r="164" customFormat="false" ht="15" hidden="false" customHeight="false" outlineLevel="0" collapsed="false">
      <c r="A164" s="1" t="s">
        <v>7</v>
      </c>
      <c r="B164" s="2" t="n">
        <v>5051890309440</v>
      </c>
      <c r="C164" s="1" t="s">
        <v>161</v>
      </c>
      <c r="D164" s="1" t="n">
        <v>61595834</v>
      </c>
      <c r="E164" s="1" t="n">
        <v>4</v>
      </c>
      <c r="F164" s="1" t="n">
        <v>19</v>
      </c>
      <c r="G164" s="1" t="n">
        <f aca="false">F164*E164</f>
        <v>76</v>
      </c>
    </row>
    <row r="165" customFormat="false" ht="15" hidden="false" customHeight="false" outlineLevel="0" collapsed="false">
      <c r="A165" s="1" t="s">
        <v>7</v>
      </c>
      <c r="B165" s="2" t="n">
        <v>887961312737</v>
      </c>
      <c r="C165" s="1" t="s">
        <v>162</v>
      </c>
      <c r="D165" s="1" t="n">
        <v>53207504</v>
      </c>
      <c r="E165" s="1" t="n">
        <v>1</v>
      </c>
      <c r="F165" s="1" t="n">
        <v>199</v>
      </c>
      <c r="G165" s="1" t="n">
        <f aca="false">F165*E165</f>
        <v>199</v>
      </c>
    </row>
    <row r="166" customFormat="false" ht="15" hidden="false" customHeight="false" outlineLevel="0" collapsed="false">
      <c r="A166" s="1" t="s">
        <v>7</v>
      </c>
      <c r="B166" s="2" t="n">
        <v>4008838188422</v>
      </c>
      <c r="C166" s="1" t="s">
        <v>163</v>
      </c>
      <c r="D166" s="1" t="n">
        <v>37030586</v>
      </c>
      <c r="E166" s="1" t="n">
        <v>1</v>
      </c>
      <c r="F166" s="1" t="n">
        <v>9.9</v>
      </c>
      <c r="G166" s="1" t="n">
        <f aca="false">F166*E166</f>
        <v>9.9</v>
      </c>
    </row>
    <row r="167" customFormat="false" ht="15" hidden="false" customHeight="false" outlineLevel="0" collapsed="false">
      <c r="A167" s="1" t="s">
        <v>7</v>
      </c>
      <c r="B167" s="2" t="n">
        <v>4007126016317</v>
      </c>
      <c r="C167" s="1" t="s">
        <v>164</v>
      </c>
      <c r="D167" s="1" t="n">
        <v>57818572</v>
      </c>
      <c r="E167" s="1" t="n">
        <v>1</v>
      </c>
      <c r="F167" s="1" t="n">
        <v>229</v>
      </c>
      <c r="G167" s="1" t="n">
        <f aca="false">F167*E167</f>
        <v>229</v>
      </c>
    </row>
    <row r="168" customFormat="false" ht="15" hidden="false" customHeight="false" outlineLevel="0" collapsed="false">
      <c r="A168" s="1" t="s">
        <v>7</v>
      </c>
      <c r="B168" s="2" t="n">
        <v>8717418532031</v>
      </c>
      <c r="C168" s="1" t="s">
        <v>165</v>
      </c>
      <c r="D168" s="1" t="n">
        <v>64629156</v>
      </c>
      <c r="E168" s="1" t="n">
        <v>1</v>
      </c>
      <c r="F168" s="1" t="n">
        <v>19</v>
      </c>
      <c r="G168" s="1" t="n">
        <f aca="false">F168*E168</f>
        <v>19</v>
      </c>
    </row>
    <row r="169" customFormat="false" ht="15" hidden="false" customHeight="false" outlineLevel="0" collapsed="false">
      <c r="A169" s="1" t="s">
        <v>7</v>
      </c>
      <c r="B169" s="2" t="n">
        <v>5010994963842</v>
      </c>
      <c r="C169" s="1" t="s">
        <v>166</v>
      </c>
      <c r="D169" s="1" t="n">
        <v>54723131</v>
      </c>
      <c r="E169" s="1" t="n">
        <v>1</v>
      </c>
      <c r="F169" s="1" t="n">
        <v>45</v>
      </c>
      <c r="G169" s="1" t="n">
        <f aca="false">F169*E169</f>
        <v>45</v>
      </c>
    </row>
    <row r="170" customFormat="false" ht="15" hidden="false" customHeight="false" outlineLevel="0" collapsed="false">
      <c r="A170" s="1" t="s">
        <v>7</v>
      </c>
      <c r="B170" s="2" t="n">
        <v>4007923596999</v>
      </c>
      <c r="C170" s="1" t="s">
        <v>167</v>
      </c>
      <c r="D170" s="1" t="n">
        <v>55918651</v>
      </c>
      <c r="E170" s="1" t="n">
        <v>2</v>
      </c>
      <c r="F170" s="1" t="n">
        <v>40</v>
      </c>
      <c r="G170" s="1" t="n">
        <f aca="false">F170*E170</f>
        <v>80</v>
      </c>
    </row>
    <row r="171" customFormat="false" ht="15" hidden="false" customHeight="false" outlineLevel="0" collapsed="false">
      <c r="A171" s="1" t="s">
        <v>7</v>
      </c>
      <c r="B171" s="2" t="n">
        <v>887961435375</v>
      </c>
      <c r="C171" s="1" t="s">
        <v>168</v>
      </c>
      <c r="D171" s="1" t="n">
        <v>50709642</v>
      </c>
      <c r="E171" s="1" t="n">
        <v>1</v>
      </c>
      <c r="F171" s="1" t="n">
        <v>129</v>
      </c>
      <c r="G171" s="1" t="n">
        <f aca="false">F171*E171</f>
        <v>129</v>
      </c>
    </row>
    <row r="172" customFormat="false" ht="15" hidden="false" customHeight="false" outlineLevel="0" collapsed="false">
      <c r="A172" s="1" t="s">
        <v>7</v>
      </c>
      <c r="B172" s="2" t="n">
        <v>887961443691</v>
      </c>
      <c r="C172" s="1" t="s">
        <v>169</v>
      </c>
      <c r="D172" s="1" t="n">
        <v>37258751</v>
      </c>
      <c r="E172" s="1" t="n">
        <v>1</v>
      </c>
      <c r="F172" s="1" t="n">
        <v>199</v>
      </c>
      <c r="G172" s="1" t="n">
        <f aca="false">F172*E172</f>
        <v>199</v>
      </c>
    </row>
    <row r="173" customFormat="false" ht="15" hidden="false" customHeight="false" outlineLevel="0" collapsed="false">
      <c r="A173" s="1" t="s">
        <v>7</v>
      </c>
      <c r="B173" s="2" t="n">
        <v>6901443084029</v>
      </c>
      <c r="C173" s="1" t="s">
        <v>170</v>
      </c>
      <c r="D173" s="1" t="n">
        <v>54531462</v>
      </c>
      <c r="E173" s="1" t="n">
        <v>1</v>
      </c>
      <c r="F173" s="1" t="n">
        <v>89</v>
      </c>
      <c r="G173" s="1" t="n">
        <f aca="false">F173*E173</f>
        <v>89</v>
      </c>
    </row>
    <row r="174" customFormat="false" ht="15" hidden="false" customHeight="false" outlineLevel="0" collapsed="false">
      <c r="A174" s="1" t="s">
        <v>7</v>
      </c>
      <c r="B174" s="2" t="n">
        <v>3032167501547</v>
      </c>
      <c r="C174" s="1" t="s">
        <v>171</v>
      </c>
      <c r="D174" s="1" t="n">
        <v>50194095</v>
      </c>
      <c r="E174" s="1" t="n">
        <v>1</v>
      </c>
      <c r="F174" s="1" t="n">
        <v>99</v>
      </c>
      <c r="G174" s="1" t="n">
        <f aca="false">F174*E174</f>
        <v>99</v>
      </c>
    </row>
    <row r="175" customFormat="false" ht="15" hidden="false" customHeight="false" outlineLevel="0" collapsed="false">
      <c r="A175" s="1" t="s">
        <v>7</v>
      </c>
      <c r="B175" s="2" t="n">
        <v>8718164685835</v>
      </c>
      <c r="C175" s="1" t="s">
        <v>172</v>
      </c>
      <c r="D175" s="1" t="n">
        <v>37026302</v>
      </c>
      <c r="E175" s="1" t="n">
        <v>1</v>
      </c>
      <c r="F175" s="1" t="n">
        <v>99</v>
      </c>
      <c r="G175" s="1" t="n">
        <f aca="false">F175*E175</f>
        <v>99</v>
      </c>
    </row>
    <row r="176" customFormat="false" ht="15" hidden="false" customHeight="false" outlineLevel="0" collapsed="false">
      <c r="A176" s="1" t="s">
        <v>7</v>
      </c>
      <c r="B176" s="2" t="n">
        <v>8437009866986</v>
      </c>
      <c r="C176" s="1" t="s">
        <v>173</v>
      </c>
      <c r="D176" s="1" t="n">
        <v>75101945</v>
      </c>
      <c r="E176" s="1" t="n">
        <v>1</v>
      </c>
      <c r="F176" s="1" t="n">
        <v>29.99</v>
      </c>
      <c r="G176" s="1" t="n">
        <f aca="false">F176*E176</f>
        <v>29.99</v>
      </c>
    </row>
    <row r="177" customFormat="false" ht="15" hidden="false" customHeight="false" outlineLevel="0" collapsed="false">
      <c r="A177" s="1" t="s">
        <v>7</v>
      </c>
      <c r="B177" s="2" t="n">
        <v>5900495673831</v>
      </c>
      <c r="C177" s="1" t="s">
        <v>174</v>
      </c>
      <c r="D177" s="1" t="n">
        <v>71564270</v>
      </c>
      <c r="E177" s="1" t="n">
        <v>7</v>
      </c>
      <c r="F177" s="1" t="n">
        <v>19.5</v>
      </c>
      <c r="G177" s="1" t="n">
        <f aca="false">F177*E177</f>
        <v>136.5</v>
      </c>
    </row>
    <row r="178" customFormat="false" ht="15" hidden="false" customHeight="false" outlineLevel="0" collapsed="false">
      <c r="A178" s="1" t="s">
        <v>7</v>
      </c>
      <c r="B178" s="2" t="n">
        <v>5701581332386</v>
      </c>
      <c r="C178" s="1" t="s">
        <v>175</v>
      </c>
      <c r="D178" s="1" t="n">
        <v>44961799</v>
      </c>
      <c r="E178" s="1" t="n">
        <v>2</v>
      </c>
      <c r="F178" s="1" t="n">
        <v>99</v>
      </c>
      <c r="G178" s="1" t="n">
        <f aca="false">F178*E178</f>
        <v>198</v>
      </c>
    </row>
    <row r="179" customFormat="false" ht="15" hidden="false" customHeight="false" outlineLevel="0" collapsed="false">
      <c r="A179" s="1" t="s">
        <v>7</v>
      </c>
      <c r="B179" s="2" t="n">
        <v>5701581407787</v>
      </c>
      <c r="C179" s="1" t="s">
        <v>176</v>
      </c>
      <c r="D179" s="1" t="n">
        <v>44531667</v>
      </c>
      <c r="E179" s="1" t="n">
        <v>1</v>
      </c>
      <c r="F179" s="1" t="n">
        <v>139</v>
      </c>
      <c r="G179" s="1" t="n">
        <f aca="false">F179*E179</f>
        <v>139</v>
      </c>
    </row>
    <row r="180" customFormat="false" ht="15" hidden="false" customHeight="false" outlineLevel="0" collapsed="false">
      <c r="A180" s="1" t="s">
        <v>7</v>
      </c>
      <c r="B180" s="2" t="n">
        <v>4211125735913</v>
      </c>
      <c r="C180" s="1" t="s">
        <v>177</v>
      </c>
      <c r="D180" s="1" t="n">
        <v>54844244</v>
      </c>
      <c r="E180" s="1" t="n">
        <v>1</v>
      </c>
      <c r="F180" s="1" t="n">
        <v>109</v>
      </c>
      <c r="G180" s="1" t="n">
        <f aca="false">F180*E180</f>
        <v>109</v>
      </c>
    </row>
    <row r="181" customFormat="false" ht="15" hidden="false" customHeight="false" outlineLevel="0" collapsed="false">
      <c r="A181" s="1" t="s">
        <v>7</v>
      </c>
      <c r="B181" s="2" t="n">
        <v>778988205686</v>
      </c>
      <c r="C181" s="1" t="s">
        <v>178</v>
      </c>
      <c r="D181" s="1" t="n">
        <v>37026341</v>
      </c>
      <c r="E181" s="1" t="n">
        <v>1</v>
      </c>
      <c r="F181" s="1" t="n">
        <v>149</v>
      </c>
      <c r="G181" s="1" t="n">
        <f aca="false">F181*E181</f>
        <v>149</v>
      </c>
    </row>
    <row r="182" customFormat="false" ht="15" hidden="false" customHeight="false" outlineLevel="0" collapsed="false">
      <c r="A182" s="1" t="s">
        <v>7</v>
      </c>
      <c r="B182" s="2" t="n">
        <v>5706991014297</v>
      </c>
      <c r="C182" s="1" t="s">
        <v>179</v>
      </c>
      <c r="D182" s="1" t="n">
        <v>64926552</v>
      </c>
      <c r="E182" s="1" t="n">
        <v>1</v>
      </c>
      <c r="F182" s="1" t="n">
        <v>129</v>
      </c>
      <c r="G182" s="1" t="n">
        <f aca="false">F182*E182</f>
        <v>129</v>
      </c>
    </row>
    <row r="183" customFormat="false" ht="15" hidden="false" customHeight="false" outlineLevel="0" collapsed="false">
      <c r="A183" s="1" t="s">
        <v>7</v>
      </c>
      <c r="B183" s="2" t="n">
        <v>4004943560955</v>
      </c>
      <c r="C183" s="1" t="s">
        <v>180</v>
      </c>
      <c r="D183" s="1" t="n">
        <v>57130308</v>
      </c>
      <c r="E183" s="1" t="n">
        <v>1</v>
      </c>
      <c r="F183" s="1" t="n">
        <v>129</v>
      </c>
      <c r="G183" s="1" t="n">
        <f aca="false">F183*E183</f>
        <v>129</v>
      </c>
    </row>
    <row r="184" customFormat="false" ht="15" hidden="false" customHeight="false" outlineLevel="0" collapsed="false">
      <c r="A184" s="1" t="s">
        <v>7</v>
      </c>
      <c r="B184" s="2" t="n">
        <v>661148540645</v>
      </c>
      <c r="C184" s="1" t="s">
        <v>181</v>
      </c>
      <c r="D184" s="1" t="n">
        <v>58604758</v>
      </c>
      <c r="E184" s="1" t="n">
        <v>1</v>
      </c>
      <c r="F184" s="1" t="n">
        <v>349</v>
      </c>
      <c r="G184" s="1" t="n">
        <f aca="false">F184*E184</f>
        <v>349</v>
      </c>
    </row>
    <row r="185" customFormat="false" ht="15" hidden="false" customHeight="false" outlineLevel="0" collapsed="false">
      <c r="A185" s="1" t="s">
        <v>7</v>
      </c>
      <c r="B185" s="2" t="n">
        <v>4003911220006</v>
      </c>
      <c r="C185" s="1" t="s">
        <v>182</v>
      </c>
      <c r="D185" s="1" t="n">
        <v>70243892</v>
      </c>
      <c r="E185" s="1" t="n">
        <v>1</v>
      </c>
      <c r="F185" s="1" t="n">
        <v>69</v>
      </c>
      <c r="G185" s="1" t="n">
        <f aca="false">F185*E185</f>
        <v>69</v>
      </c>
    </row>
    <row r="186" customFormat="false" ht="15" hidden="false" customHeight="false" outlineLevel="0" collapsed="false">
      <c r="A186" s="1" t="s">
        <v>7</v>
      </c>
      <c r="B186" s="2" t="n">
        <v>5900495252821</v>
      </c>
      <c r="C186" s="1" t="s">
        <v>183</v>
      </c>
      <c r="D186" s="1" t="n">
        <v>71551554</v>
      </c>
      <c r="E186" s="1" t="n">
        <v>3</v>
      </c>
      <c r="F186" s="1" t="n">
        <v>7.9</v>
      </c>
      <c r="G186" s="1" t="n">
        <f aca="false">F186*E186</f>
        <v>23.7</v>
      </c>
    </row>
    <row r="187" customFormat="false" ht="15" hidden="false" customHeight="false" outlineLevel="0" collapsed="false">
      <c r="A187" s="1" t="s">
        <v>7</v>
      </c>
      <c r="B187" s="2" t="n">
        <v>5900495252814</v>
      </c>
      <c r="C187" s="1" t="s">
        <v>183</v>
      </c>
      <c r="D187" s="1" t="n">
        <v>71552639</v>
      </c>
      <c r="E187" s="1" t="n">
        <v>3</v>
      </c>
      <c r="F187" s="1" t="n">
        <v>7.9</v>
      </c>
      <c r="G187" s="1" t="n">
        <f aca="false">F187*E187</f>
        <v>23.7</v>
      </c>
    </row>
    <row r="188" customFormat="false" ht="15" hidden="false" customHeight="false" outlineLevel="0" collapsed="false">
      <c r="A188" s="1" t="s">
        <v>7</v>
      </c>
      <c r="B188" s="2" t="n">
        <v>4043619829248</v>
      </c>
      <c r="C188" s="1" t="s">
        <v>184</v>
      </c>
      <c r="D188" s="1" t="n">
        <v>68361332</v>
      </c>
      <c r="E188" s="1" t="n">
        <v>2</v>
      </c>
      <c r="F188" s="1" t="n">
        <v>10</v>
      </c>
      <c r="G188" s="1" t="n">
        <f aca="false">F188*E188</f>
        <v>20</v>
      </c>
    </row>
    <row r="189" customFormat="false" ht="15" hidden="false" customHeight="false" outlineLevel="0" collapsed="false">
      <c r="A189" s="1" t="s">
        <v>7</v>
      </c>
      <c r="B189" s="2" t="n">
        <v>4260134128315</v>
      </c>
      <c r="C189" s="1" t="s">
        <v>185</v>
      </c>
      <c r="D189" s="1" t="n">
        <v>36376268</v>
      </c>
      <c r="E189" s="1" t="n">
        <v>1</v>
      </c>
      <c r="F189" s="1" t="n">
        <v>99</v>
      </c>
      <c r="G189" s="1" t="n">
        <f aca="false">F189*E189</f>
        <v>99</v>
      </c>
    </row>
    <row r="190" customFormat="false" ht="15" hidden="false" customHeight="false" outlineLevel="0" collapsed="false">
      <c r="A190" s="1" t="s">
        <v>7</v>
      </c>
      <c r="B190" s="2" t="n">
        <v>5901737274205</v>
      </c>
      <c r="C190" s="1" t="s">
        <v>186</v>
      </c>
      <c r="D190" s="1" t="n">
        <v>71553686</v>
      </c>
      <c r="E190" s="1" t="n">
        <v>1</v>
      </c>
      <c r="F190" s="1" t="n">
        <v>7.99</v>
      </c>
      <c r="G190" s="1" t="n">
        <f aca="false">F190*E190</f>
        <v>7.99</v>
      </c>
    </row>
    <row r="191" customFormat="false" ht="15" hidden="false" customHeight="false" outlineLevel="0" collapsed="false">
      <c r="A191" s="1" t="s">
        <v>7</v>
      </c>
      <c r="B191" s="2" t="s">
        <v>187</v>
      </c>
      <c r="C191" s="1" t="s">
        <v>188</v>
      </c>
      <c r="D191" s="1" t="n">
        <v>68363157</v>
      </c>
      <c r="E191" s="1" t="n">
        <v>1</v>
      </c>
      <c r="F191" s="1" t="n">
        <v>29</v>
      </c>
      <c r="G191" s="1" t="n">
        <f aca="false">F191*E191</f>
        <v>29</v>
      </c>
    </row>
    <row r="192" customFormat="false" ht="15" hidden="false" customHeight="false" outlineLevel="0" collapsed="false">
      <c r="A192" s="1" t="s">
        <v>7</v>
      </c>
      <c r="B192" s="2" t="n">
        <v>4006932658339</v>
      </c>
      <c r="C192" s="1" t="s">
        <v>189</v>
      </c>
      <c r="D192" s="1" t="n">
        <v>45536043</v>
      </c>
      <c r="E192" s="1" t="n">
        <v>2</v>
      </c>
      <c r="F192" s="1" t="n">
        <v>59</v>
      </c>
      <c r="G192" s="1" t="n">
        <f aca="false">F192*E192</f>
        <v>118</v>
      </c>
    </row>
    <row r="193" customFormat="false" ht="15" hidden="false" customHeight="false" outlineLevel="0" collapsed="false">
      <c r="A193" s="1" t="s">
        <v>7</v>
      </c>
      <c r="B193" s="2" t="n">
        <v>4002051630973</v>
      </c>
      <c r="C193" s="1" t="s">
        <v>190</v>
      </c>
      <c r="D193" s="1" t="n">
        <v>74927712</v>
      </c>
      <c r="E193" s="1" t="n">
        <v>1</v>
      </c>
      <c r="F193" s="1" t="n">
        <v>40</v>
      </c>
      <c r="G193" s="1" t="n">
        <f aca="false">F193*E193</f>
        <v>40</v>
      </c>
    </row>
    <row r="194" customFormat="false" ht="15" hidden="false" customHeight="false" outlineLevel="0" collapsed="false">
      <c r="A194" s="1" t="s">
        <v>7</v>
      </c>
      <c r="B194" s="2" t="n">
        <v>4260358123080</v>
      </c>
      <c r="C194" s="1" t="s">
        <v>191</v>
      </c>
      <c r="D194" s="1" t="n">
        <v>64444447</v>
      </c>
      <c r="E194" s="1" t="n">
        <v>1</v>
      </c>
      <c r="F194" s="1" t="n">
        <v>199</v>
      </c>
      <c r="G194" s="1" t="n">
        <f aca="false">F194*E194</f>
        <v>199</v>
      </c>
    </row>
    <row r="195" customFormat="false" ht="15" hidden="false" customHeight="false" outlineLevel="0" collapsed="false">
      <c r="A195" s="1" t="s">
        <v>7</v>
      </c>
      <c r="B195" s="2" t="n">
        <v>4042996073886</v>
      </c>
      <c r="C195" s="1" t="s">
        <v>192</v>
      </c>
      <c r="D195" s="1" t="n">
        <v>52967090</v>
      </c>
      <c r="E195" s="1" t="n">
        <v>1</v>
      </c>
      <c r="F195" s="1" t="n">
        <v>169</v>
      </c>
      <c r="G195" s="1" t="n">
        <f aca="false">F195*E195</f>
        <v>169</v>
      </c>
    </row>
    <row r="196" customFormat="false" ht="15" hidden="false" customHeight="false" outlineLevel="0" collapsed="false">
      <c r="A196" s="1" t="s">
        <v>7</v>
      </c>
      <c r="B196" s="2" t="n">
        <v>5412810224401</v>
      </c>
      <c r="C196" s="1" t="s">
        <v>193</v>
      </c>
      <c r="D196" s="1" t="n">
        <v>58747992</v>
      </c>
      <c r="E196" s="1" t="n">
        <v>2</v>
      </c>
      <c r="F196" s="1" t="n">
        <v>259</v>
      </c>
      <c r="G196" s="1" t="n">
        <f aca="false">F196*E196</f>
        <v>518</v>
      </c>
    </row>
    <row r="197" customFormat="false" ht="15" hidden="false" customHeight="false" outlineLevel="0" collapsed="false">
      <c r="A197" s="1" t="s">
        <v>7</v>
      </c>
      <c r="B197" s="2" t="n">
        <v>5709884039025</v>
      </c>
      <c r="C197" s="1" t="s">
        <v>194</v>
      </c>
      <c r="D197" s="1" t="n">
        <v>57154446</v>
      </c>
      <c r="E197" s="1" t="n">
        <v>2</v>
      </c>
      <c r="F197" s="1" t="n">
        <v>119</v>
      </c>
      <c r="G197" s="1" t="n">
        <f aca="false">F197*E197</f>
        <v>238</v>
      </c>
    </row>
    <row r="198" customFormat="false" ht="15" hidden="false" customHeight="false" outlineLevel="0" collapsed="false">
      <c r="A198" s="1" t="s">
        <v>7</v>
      </c>
      <c r="B198" s="2" t="n">
        <v>5709884039018</v>
      </c>
      <c r="C198" s="1" t="s">
        <v>195</v>
      </c>
      <c r="D198" s="1" t="n">
        <v>58675716</v>
      </c>
      <c r="E198" s="1" t="n">
        <v>1</v>
      </c>
      <c r="F198" s="1" t="n">
        <v>149</v>
      </c>
      <c r="G198" s="1" t="n">
        <f aca="false">F198*E198</f>
        <v>149</v>
      </c>
    </row>
    <row r="199" customFormat="false" ht="15" hidden="false" customHeight="false" outlineLevel="0" collapsed="false">
      <c r="A199" s="1" t="s">
        <v>7</v>
      </c>
      <c r="B199" s="2" t="n">
        <v>4388844191433</v>
      </c>
      <c r="C199" s="1" t="s">
        <v>196</v>
      </c>
      <c r="D199" s="1" t="n">
        <v>81719016</v>
      </c>
      <c r="E199" s="1" t="n">
        <v>1</v>
      </c>
      <c r="F199" s="1" t="n">
        <v>25</v>
      </c>
      <c r="G199" s="1" t="n">
        <f aca="false">F199*E199</f>
        <v>25</v>
      </c>
    </row>
    <row r="200" customFormat="false" ht="15" hidden="false" customHeight="false" outlineLevel="0" collapsed="false">
      <c r="A200" s="1" t="s">
        <v>7</v>
      </c>
      <c r="B200" s="2" t="n">
        <v>8716201640113</v>
      </c>
      <c r="C200" s="1" t="s">
        <v>196</v>
      </c>
      <c r="D200" s="1" t="n">
        <v>81716599</v>
      </c>
      <c r="E200" s="1" t="n">
        <v>3</v>
      </c>
      <c r="F200" s="1" t="n">
        <v>19</v>
      </c>
      <c r="G200" s="1" t="n">
        <f aca="false">F200*E200</f>
        <v>57</v>
      </c>
    </row>
    <row r="201" customFormat="false" ht="15" hidden="false" customHeight="false" outlineLevel="0" collapsed="false">
      <c r="A201" s="1" t="s">
        <v>7</v>
      </c>
      <c r="B201" s="2" t="n">
        <v>619659140021</v>
      </c>
      <c r="C201" s="1" t="s">
        <v>197</v>
      </c>
      <c r="D201" s="1" t="n">
        <v>37258860</v>
      </c>
      <c r="E201" s="1" t="n">
        <v>1</v>
      </c>
      <c r="F201" s="1" t="n">
        <v>119</v>
      </c>
      <c r="G201" s="1" t="n">
        <f aca="false">F201*E201</f>
        <v>119</v>
      </c>
    </row>
    <row r="202" customFormat="false" ht="15" hidden="false" customHeight="false" outlineLevel="0" collapsed="false">
      <c r="A202" s="1" t="s">
        <v>7</v>
      </c>
      <c r="B202" s="2" t="n">
        <v>619659061647</v>
      </c>
      <c r="C202" s="1" t="s">
        <v>198</v>
      </c>
      <c r="D202" s="1" t="n">
        <v>37114798</v>
      </c>
      <c r="E202" s="1" t="n">
        <v>7</v>
      </c>
      <c r="F202" s="1" t="n">
        <v>23.2</v>
      </c>
      <c r="G202" s="1" t="n">
        <f aca="false">F202*E202</f>
        <v>162.4</v>
      </c>
    </row>
    <row r="203" customFormat="false" ht="15" hidden="false" customHeight="false" outlineLevel="0" collapsed="false">
      <c r="A203" s="1" t="s">
        <v>7</v>
      </c>
      <c r="B203" s="2" t="n">
        <v>4055579543287</v>
      </c>
      <c r="C203" s="1" t="s">
        <v>199</v>
      </c>
      <c r="D203" s="1" t="n">
        <v>54844235</v>
      </c>
      <c r="E203" s="1" t="n">
        <v>1</v>
      </c>
      <c r="F203" s="1" t="n">
        <v>115</v>
      </c>
      <c r="G203" s="1" t="n">
        <f aca="false">F203*E203</f>
        <v>115</v>
      </c>
    </row>
    <row r="204" customFormat="false" ht="15" hidden="false" customHeight="false" outlineLevel="0" collapsed="false">
      <c r="A204" s="1" t="s">
        <v>7</v>
      </c>
      <c r="B204" s="2" t="n">
        <v>726424806874</v>
      </c>
      <c r="C204" s="1" t="s">
        <v>200</v>
      </c>
      <c r="D204" s="1" t="n">
        <v>57674654</v>
      </c>
      <c r="E204" s="1" t="n">
        <v>2</v>
      </c>
      <c r="F204" s="1" t="n">
        <v>199</v>
      </c>
      <c r="G204" s="1" t="n">
        <f aca="false">F204*E204</f>
        <v>398</v>
      </c>
    </row>
    <row r="205" customFormat="false" ht="15" hidden="false" customHeight="false" outlineLevel="0" collapsed="false">
      <c r="A205" s="1" t="s">
        <v>7</v>
      </c>
      <c r="B205" s="2" t="n">
        <v>4008153861826</v>
      </c>
      <c r="C205" s="1" t="s">
        <v>201</v>
      </c>
      <c r="D205" s="1" t="n">
        <v>69704292</v>
      </c>
      <c r="E205" s="1" t="n">
        <v>1</v>
      </c>
      <c r="F205" s="1" t="n">
        <v>79</v>
      </c>
      <c r="G205" s="1" t="n">
        <f aca="false">F205*E205</f>
        <v>79</v>
      </c>
    </row>
    <row r="206" customFormat="false" ht="15" hidden="false" customHeight="false" outlineLevel="0" collapsed="false">
      <c r="A206" s="1" t="s">
        <v>7</v>
      </c>
      <c r="B206" s="2" t="n">
        <v>886745673958</v>
      </c>
      <c r="C206" s="1" t="s">
        <v>202</v>
      </c>
      <c r="D206" s="1" t="n">
        <v>37258570</v>
      </c>
      <c r="E206" s="1" t="n">
        <v>1</v>
      </c>
      <c r="F206" s="1" t="n">
        <v>159</v>
      </c>
      <c r="G206" s="1" t="n">
        <f aca="false">F206*E206</f>
        <v>159</v>
      </c>
    </row>
    <row r="207" customFormat="false" ht="15" hidden="false" customHeight="false" outlineLevel="0" collapsed="false">
      <c r="A207" s="1" t="s">
        <v>7</v>
      </c>
      <c r="B207" s="2" t="n">
        <v>5060486854899</v>
      </c>
      <c r="C207" s="1" t="s">
        <v>203</v>
      </c>
      <c r="D207" s="1" t="n">
        <v>54425977</v>
      </c>
      <c r="E207" s="1" t="n">
        <v>1</v>
      </c>
      <c r="F207" s="1" t="n">
        <v>47.9</v>
      </c>
      <c r="G207" s="1" t="n">
        <f aca="false">F207*E207</f>
        <v>47.9</v>
      </c>
    </row>
    <row r="208" customFormat="false" ht="15" hidden="false" customHeight="false" outlineLevel="0" collapsed="false">
      <c r="A208" s="1" t="s">
        <v>7</v>
      </c>
      <c r="B208" s="2" t="n">
        <v>4026700542608</v>
      </c>
      <c r="C208" s="1" t="s">
        <v>204</v>
      </c>
      <c r="D208" s="1" t="n">
        <v>37030746</v>
      </c>
      <c r="E208" s="1" t="n">
        <v>5</v>
      </c>
      <c r="F208" s="1" t="n">
        <v>6.9</v>
      </c>
      <c r="G208" s="1" t="n">
        <f aca="false">F208*E208</f>
        <v>34.5</v>
      </c>
    </row>
    <row r="209" customFormat="false" ht="15" hidden="false" customHeight="false" outlineLevel="0" collapsed="false">
      <c r="A209" s="1" t="s">
        <v>7</v>
      </c>
      <c r="B209" s="2" t="n">
        <v>4048962280012</v>
      </c>
      <c r="C209" s="1" t="s">
        <v>205</v>
      </c>
      <c r="D209" s="1" t="n">
        <v>37258723</v>
      </c>
      <c r="E209" s="1" t="n">
        <v>4</v>
      </c>
      <c r="F209" s="1" t="n">
        <v>89</v>
      </c>
      <c r="G209" s="1" t="n">
        <f aca="false">F209*E209</f>
        <v>356</v>
      </c>
    </row>
    <row r="210" customFormat="false" ht="15" hidden="false" customHeight="false" outlineLevel="0" collapsed="false">
      <c r="A210" s="1" t="s">
        <v>7</v>
      </c>
      <c r="B210" s="2" t="n">
        <v>4048962280005</v>
      </c>
      <c r="C210" s="1" t="s">
        <v>206</v>
      </c>
      <c r="D210" s="1" t="n">
        <v>37258724</v>
      </c>
      <c r="E210" s="1" t="n">
        <v>1</v>
      </c>
      <c r="F210" s="1" t="n">
        <v>89</v>
      </c>
      <c r="G210" s="1" t="n">
        <f aca="false">F210*E210</f>
        <v>89</v>
      </c>
    </row>
    <row r="211" customFormat="false" ht="15" hidden="false" customHeight="false" outlineLevel="0" collapsed="false">
      <c r="A211" s="1" t="s">
        <v>7</v>
      </c>
      <c r="B211" s="2" t="n">
        <v>4250341308877</v>
      </c>
      <c r="C211" s="1" t="s">
        <v>207</v>
      </c>
      <c r="D211" s="1" t="n">
        <v>68345312</v>
      </c>
      <c r="E211" s="1" t="n">
        <v>1</v>
      </c>
      <c r="F211" s="1" t="n">
        <v>99</v>
      </c>
      <c r="G211" s="1" t="n">
        <f aca="false">F211*E211</f>
        <v>99</v>
      </c>
    </row>
    <row r="212" customFormat="false" ht="15" hidden="false" customHeight="false" outlineLevel="0" collapsed="false">
      <c r="A212" s="1" t="s">
        <v>7</v>
      </c>
      <c r="B212" s="2" t="n">
        <v>9789085459286</v>
      </c>
      <c r="C212" s="1" t="s">
        <v>208</v>
      </c>
      <c r="D212" s="1" t="n">
        <v>37037586</v>
      </c>
      <c r="E212" s="1" t="n">
        <v>2</v>
      </c>
      <c r="F212" s="1" t="n">
        <v>5.9</v>
      </c>
      <c r="G212" s="1" t="n">
        <f aca="false">F212*E212</f>
        <v>11.8</v>
      </c>
    </row>
    <row r="213" customFormat="false" ht="15" hidden="false" customHeight="false" outlineLevel="0" collapsed="false">
      <c r="A213" s="1" t="s">
        <v>7</v>
      </c>
      <c r="B213" s="2" t="n">
        <v>8717056374000</v>
      </c>
      <c r="C213" s="1" t="s">
        <v>209</v>
      </c>
      <c r="D213" s="1" t="n">
        <v>52059174</v>
      </c>
      <c r="E213" s="1" t="n">
        <v>1</v>
      </c>
      <c r="F213" s="1" t="n">
        <v>259</v>
      </c>
      <c r="G213" s="1" t="n">
        <f aca="false">F213*E213</f>
        <v>259</v>
      </c>
    </row>
    <row r="214" customFormat="false" ht="15" hidden="false" customHeight="false" outlineLevel="0" collapsed="false">
      <c r="A214" s="1" t="s">
        <v>7</v>
      </c>
      <c r="B214" s="2" t="n">
        <v>4000863268780</v>
      </c>
      <c r="C214" s="1" t="s">
        <v>210</v>
      </c>
      <c r="D214" s="1" t="n">
        <v>58002747</v>
      </c>
      <c r="E214" s="1" t="n">
        <v>1</v>
      </c>
      <c r="F214" s="1" t="n">
        <v>89</v>
      </c>
      <c r="G214" s="1" t="n">
        <f aca="false">F214*E214</f>
        <v>89</v>
      </c>
    </row>
    <row r="215" customFormat="false" ht="15" hidden="false" customHeight="false" outlineLevel="0" collapsed="false">
      <c r="A215" s="1" t="s">
        <v>7</v>
      </c>
      <c r="B215" s="2" t="n">
        <v>4250217732652</v>
      </c>
      <c r="C215" s="1" t="s">
        <v>211</v>
      </c>
      <c r="D215" s="1" t="n">
        <v>57988788</v>
      </c>
      <c r="E215" s="1" t="n">
        <v>1</v>
      </c>
      <c r="F215" s="1" t="n">
        <v>299</v>
      </c>
      <c r="G215" s="1" t="n">
        <f aca="false">F215*E215</f>
        <v>299</v>
      </c>
    </row>
    <row r="216" customFormat="false" ht="15" hidden="false" customHeight="false" outlineLevel="0" collapsed="false">
      <c r="A216" s="1" t="s">
        <v>7</v>
      </c>
      <c r="B216" s="2" t="n">
        <v>4003589033229</v>
      </c>
      <c r="C216" s="1" t="s">
        <v>212</v>
      </c>
      <c r="D216" s="1" t="n">
        <v>57989626</v>
      </c>
      <c r="E216" s="1" t="n">
        <v>1</v>
      </c>
      <c r="F216" s="1" t="n">
        <v>339</v>
      </c>
      <c r="G216" s="1" t="n">
        <f aca="false">F216*E216</f>
        <v>339</v>
      </c>
    </row>
    <row r="217" customFormat="false" ht="15" hidden="false" customHeight="false" outlineLevel="0" collapsed="false">
      <c r="A217" s="1" t="s">
        <v>7</v>
      </c>
      <c r="B217" s="2" t="n">
        <v>4032526713795</v>
      </c>
      <c r="C217" s="1" t="s">
        <v>213</v>
      </c>
      <c r="D217" s="1" t="n">
        <v>37039253</v>
      </c>
      <c r="E217" s="1" t="n">
        <v>1</v>
      </c>
      <c r="F217" s="1" t="n">
        <v>10.9</v>
      </c>
      <c r="G217" s="1" t="n">
        <f aca="false">F217*E217</f>
        <v>10.9</v>
      </c>
    </row>
    <row r="218" customFormat="false" ht="15" hidden="false" customHeight="false" outlineLevel="0" collapsed="false">
      <c r="A218" s="1" t="s">
        <v>7</v>
      </c>
      <c r="B218" s="2" t="n">
        <v>4006184951516</v>
      </c>
      <c r="C218" s="1" t="s">
        <v>214</v>
      </c>
      <c r="D218" s="1" t="n">
        <v>68103811</v>
      </c>
      <c r="E218" s="1" t="n">
        <v>2</v>
      </c>
      <c r="F218" s="1" t="n">
        <v>25</v>
      </c>
      <c r="G218" s="1" t="n">
        <f aca="false">F218*E218</f>
        <v>50</v>
      </c>
    </row>
    <row r="219" customFormat="false" ht="15" hidden="false" customHeight="false" outlineLevel="0" collapsed="false">
      <c r="A219" s="1" t="s">
        <v>7</v>
      </c>
      <c r="B219" s="2" t="n">
        <v>4260484356833</v>
      </c>
      <c r="C219" s="1" t="s">
        <v>215</v>
      </c>
      <c r="D219" s="1" t="n">
        <v>65146014</v>
      </c>
      <c r="E219" s="1" t="n">
        <v>1</v>
      </c>
      <c r="F219" s="1" t="n">
        <v>349</v>
      </c>
      <c r="G219" s="1" t="n">
        <f aca="false">F219*E219</f>
        <v>349</v>
      </c>
    </row>
    <row r="220" customFormat="false" ht="15" hidden="false" customHeight="false" outlineLevel="0" collapsed="false">
      <c r="A220" s="1" t="s">
        <v>7</v>
      </c>
      <c r="B220" s="2" t="n">
        <v>4021636120074</v>
      </c>
      <c r="C220" s="1" t="s">
        <v>216</v>
      </c>
      <c r="D220" s="1" t="n">
        <v>37036208</v>
      </c>
      <c r="E220" s="1" t="n">
        <v>1</v>
      </c>
      <c r="F220" s="1" t="n">
        <v>9.89</v>
      </c>
      <c r="G220" s="1" t="n">
        <f aca="false">F220*E220</f>
        <v>9.89</v>
      </c>
    </row>
    <row r="221" customFormat="false" ht="15" hidden="false" customHeight="false" outlineLevel="0" collapsed="false">
      <c r="A221" s="1" t="s">
        <v>7</v>
      </c>
      <c r="B221" s="2" t="n">
        <v>4006497607223</v>
      </c>
      <c r="C221" s="1" t="s">
        <v>217</v>
      </c>
      <c r="D221" s="1" t="n">
        <v>37036776</v>
      </c>
      <c r="E221" s="1" t="n">
        <v>15</v>
      </c>
      <c r="F221" s="1" t="n">
        <v>8.49</v>
      </c>
      <c r="G221" s="1" t="n">
        <f aca="false">F221*E221</f>
        <v>127.35</v>
      </c>
    </row>
    <row r="222" customFormat="false" ht="15" hidden="false" customHeight="false" outlineLevel="0" collapsed="false">
      <c r="A222" s="1" t="s">
        <v>7</v>
      </c>
      <c r="B222" s="2" t="n">
        <v>4006497607216</v>
      </c>
      <c r="C222" s="1" t="s">
        <v>218</v>
      </c>
      <c r="D222" s="1" t="n">
        <v>37032646</v>
      </c>
      <c r="E222" s="1" t="n">
        <v>66</v>
      </c>
      <c r="F222" s="1" t="n">
        <v>4.9</v>
      </c>
      <c r="G222" s="1" t="n">
        <f aca="false">F222*E222</f>
        <v>323.4</v>
      </c>
    </row>
    <row r="223" customFormat="false" ht="15" hidden="false" customHeight="false" outlineLevel="0" collapsed="false">
      <c r="A223" s="1" t="s">
        <v>7</v>
      </c>
      <c r="B223" s="2" t="n">
        <v>4058568001836</v>
      </c>
      <c r="C223" s="1" t="s">
        <v>219</v>
      </c>
      <c r="D223" s="1" t="n">
        <v>58967355</v>
      </c>
      <c r="E223" s="1" t="n">
        <v>2</v>
      </c>
      <c r="F223" s="1" t="n">
        <v>69</v>
      </c>
      <c r="G223" s="1" t="n">
        <f aca="false">F223*E223</f>
        <v>138</v>
      </c>
    </row>
    <row r="224" customFormat="false" ht="15" hidden="false" customHeight="false" outlineLevel="0" collapsed="false">
      <c r="A224" s="1" t="s">
        <v>7</v>
      </c>
      <c r="B224" s="2" t="n">
        <v>4006891868435</v>
      </c>
      <c r="C224" s="1" t="s">
        <v>220</v>
      </c>
      <c r="D224" s="1" t="n">
        <v>45053620</v>
      </c>
      <c r="E224" s="1" t="n">
        <v>2</v>
      </c>
      <c r="F224" s="1" t="n">
        <v>69</v>
      </c>
      <c r="G224" s="1" t="n">
        <f aca="false">F224*E224</f>
        <v>138</v>
      </c>
    </row>
    <row r="225" customFormat="false" ht="15" hidden="false" customHeight="false" outlineLevel="0" collapsed="false">
      <c r="A225" s="1" t="s">
        <v>7</v>
      </c>
      <c r="B225" s="2" t="n">
        <v>4260430280441</v>
      </c>
      <c r="C225" s="1" t="s">
        <v>221</v>
      </c>
      <c r="D225" s="1" t="n">
        <v>58950621</v>
      </c>
      <c r="E225" s="1" t="n">
        <v>6</v>
      </c>
      <c r="F225" s="1" t="n">
        <v>69</v>
      </c>
      <c r="G225" s="1" t="n">
        <f aca="false">F225*E225</f>
        <v>414</v>
      </c>
    </row>
    <row r="226" customFormat="false" ht="15" hidden="false" customHeight="false" outlineLevel="0" collapsed="false">
      <c r="A226" s="1" t="s">
        <v>7</v>
      </c>
      <c r="B226" s="2" t="n">
        <v>4335718153707</v>
      </c>
      <c r="C226" s="1" t="s">
        <v>222</v>
      </c>
      <c r="D226" s="1" t="n">
        <v>58970354</v>
      </c>
      <c r="E226" s="1" t="n">
        <v>1</v>
      </c>
      <c r="F226" s="1" t="n">
        <v>55</v>
      </c>
      <c r="G226" s="1" t="n">
        <f aca="false">F226*E226</f>
        <v>55</v>
      </c>
    </row>
    <row r="227" customFormat="false" ht="15" hidden="false" customHeight="false" outlineLevel="0" collapsed="false">
      <c r="A227" s="1" t="s">
        <v>7</v>
      </c>
      <c r="B227" s="2" t="n">
        <v>4004406319915</v>
      </c>
      <c r="C227" s="1" t="s">
        <v>222</v>
      </c>
      <c r="D227" s="1" t="n">
        <v>58975476</v>
      </c>
      <c r="E227" s="1" t="n">
        <v>1</v>
      </c>
      <c r="F227" s="1" t="n">
        <v>59</v>
      </c>
      <c r="G227" s="1" t="n">
        <f aca="false">F227*E227</f>
        <v>59</v>
      </c>
    </row>
    <row r="228" customFormat="false" ht="15" hidden="false" customHeight="false" outlineLevel="0" collapsed="false">
      <c r="A228" s="1" t="s">
        <v>7</v>
      </c>
      <c r="B228" s="2" t="n">
        <v>4009023760744</v>
      </c>
      <c r="C228" s="1" t="s">
        <v>222</v>
      </c>
      <c r="D228" s="1" t="n">
        <v>58839014</v>
      </c>
      <c r="E228" s="1" t="n">
        <v>2</v>
      </c>
      <c r="F228" s="1" t="n">
        <v>59</v>
      </c>
      <c r="G228" s="1" t="n">
        <f aca="false">F228*E228</f>
        <v>118</v>
      </c>
    </row>
    <row r="229" customFormat="false" ht="15" hidden="false" customHeight="false" outlineLevel="0" collapsed="false">
      <c r="A229" s="1" t="s">
        <v>7</v>
      </c>
      <c r="B229" s="2" t="n">
        <v>4009023733489</v>
      </c>
      <c r="C229" s="1" t="s">
        <v>222</v>
      </c>
      <c r="D229" s="1" t="n">
        <v>58832445</v>
      </c>
      <c r="E229" s="1" t="n">
        <v>3</v>
      </c>
      <c r="F229" s="1" t="n">
        <v>59</v>
      </c>
      <c r="G229" s="1" t="n">
        <f aca="false">F229*E229</f>
        <v>177</v>
      </c>
    </row>
    <row r="230" customFormat="false" ht="15" hidden="false" customHeight="false" outlineLevel="0" collapsed="false">
      <c r="A230" s="1" t="s">
        <v>7</v>
      </c>
      <c r="B230" s="2" t="n">
        <v>4260586064162</v>
      </c>
      <c r="C230" s="1" t="s">
        <v>223</v>
      </c>
      <c r="D230" s="1" t="n">
        <v>58955689</v>
      </c>
      <c r="E230" s="1" t="n">
        <v>1</v>
      </c>
      <c r="F230" s="1" t="n">
        <v>65</v>
      </c>
      <c r="G230" s="1" t="n">
        <f aca="false">F230*E230</f>
        <v>65</v>
      </c>
    </row>
    <row r="231" customFormat="false" ht="15" hidden="false" customHeight="false" outlineLevel="0" collapsed="false">
      <c r="A231" s="1" t="s">
        <v>7</v>
      </c>
      <c r="B231" s="2" t="n">
        <v>4260337635948</v>
      </c>
      <c r="C231" s="1" t="s">
        <v>224</v>
      </c>
      <c r="D231" s="1" t="n">
        <v>46069303</v>
      </c>
      <c r="E231" s="1" t="n">
        <v>1</v>
      </c>
      <c r="F231" s="1" t="n">
        <v>49</v>
      </c>
      <c r="G231" s="1" t="n">
        <f aca="false">F231*E231</f>
        <v>49</v>
      </c>
    </row>
    <row r="232" customFormat="false" ht="15" hidden="false" customHeight="false" outlineLevel="0" collapsed="false">
      <c r="A232" s="1" t="s">
        <v>7</v>
      </c>
      <c r="B232" s="2" t="n">
        <v>4005317309156</v>
      </c>
      <c r="C232" s="1" t="s">
        <v>225</v>
      </c>
      <c r="D232" s="1" t="n">
        <v>66622284</v>
      </c>
      <c r="E232" s="1" t="n">
        <v>1</v>
      </c>
      <c r="F232" s="1" t="n">
        <v>59</v>
      </c>
      <c r="G232" s="1" t="n">
        <f aca="false">F232*E232</f>
        <v>59</v>
      </c>
    </row>
    <row r="233" customFormat="false" ht="15" hidden="false" customHeight="false" outlineLevel="0" collapsed="false">
      <c r="A233" s="1" t="s">
        <v>7</v>
      </c>
      <c r="B233" s="2" t="n">
        <v>9120070349364</v>
      </c>
      <c r="C233" s="1" t="s">
        <v>226</v>
      </c>
      <c r="D233" s="1" t="n">
        <v>63618870</v>
      </c>
      <c r="E233" s="1" t="n">
        <v>1</v>
      </c>
      <c r="F233" s="1" t="n">
        <v>59</v>
      </c>
      <c r="G233" s="1" t="n">
        <f aca="false">F233*E233</f>
        <v>59</v>
      </c>
    </row>
    <row r="234" customFormat="false" ht="15" hidden="false" customHeight="false" outlineLevel="0" collapsed="false">
      <c r="A234" s="1" t="s">
        <v>7</v>
      </c>
      <c r="B234" s="2" t="n">
        <v>9120076127768</v>
      </c>
      <c r="C234" s="1" t="s">
        <v>227</v>
      </c>
      <c r="D234" s="1" t="n">
        <v>69993590</v>
      </c>
      <c r="E234" s="1" t="n">
        <v>1</v>
      </c>
      <c r="F234" s="1" t="n">
        <v>75</v>
      </c>
      <c r="G234" s="1" t="n">
        <f aca="false">F234*E234</f>
        <v>75</v>
      </c>
    </row>
    <row r="235" customFormat="false" ht="15" hidden="false" customHeight="false" outlineLevel="0" collapsed="false">
      <c r="A235" s="1" t="s">
        <v>7</v>
      </c>
      <c r="B235" s="2" t="n">
        <v>4039621912382</v>
      </c>
      <c r="C235" s="1" t="s">
        <v>228</v>
      </c>
      <c r="D235" s="1" t="n">
        <v>53495209</v>
      </c>
      <c r="E235" s="1" t="n">
        <v>1</v>
      </c>
      <c r="F235" s="1" t="n">
        <v>109</v>
      </c>
      <c r="G235" s="1" t="n">
        <f aca="false">F235*E235</f>
        <v>109</v>
      </c>
    </row>
    <row r="236" customFormat="false" ht="15" hidden="false" customHeight="false" outlineLevel="0" collapsed="false">
      <c r="A236" s="1" t="s">
        <v>7</v>
      </c>
      <c r="B236" s="2" t="n">
        <v>3045386360413</v>
      </c>
      <c r="C236" s="1" t="s">
        <v>229</v>
      </c>
      <c r="D236" s="1" t="n">
        <v>37258499</v>
      </c>
      <c r="E236" s="1" t="n">
        <v>1</v>
      </c>
      <c r="F236" s="1" t="n">
        <v>139</v>
      </c>
      <c r="G236" s="1" t="n">
        <f aca="false">F236*E236</f>
        <v>139</v>
      </c>
    </row>
    <row r="237" customFormat="false" ht="15" hidden="false" customHeight="false" outlineLevel="0" collapsed="false">
      <c r="A237" s="1" t="s">
        <v>7</v>
      </c>
      <c r="B237" s="2" t="n">
        <v>4003928277505</v>
      </c>
      <c r="C237" s="1" t="s">
        <v>230</v>
      </c>
      <c r="D237" s="1" t="n">
        <v>37036188</v>
      </c>
      <c r="E237" s="1" t="n">
        <v>4</v>
      </c>
      <c r="F237" s="1" t="n">
        <v>4.99</v>
      </c>
      <c r="G237" s="1" t="n">
        <f aca="false">F237*E237</f>
        <v>19.96</v>
      </c>
    </row>
    <row r="238" customFormat="false" ht="15" hidden="false" customHeight="false" outlineLevel="0" collapsed="false">
      <c r="A238" s="1" t="s">
        <v>7</v>
      </c>
      <c r="B238" s="2" t="n">
        <v>4003928102678</v>
      </c>
      <c r="C238" s="1" t="s">
        <v>230</v>
      </c>
      <c r="D238" s="1" t="n">
        <v>37036092</v>
      </c>
      <c r="E238" s="1" t="n">
        <v>11</v>
      </c>
      <c r="F238" s="1" t="n">
        <v>4.99</v>
      </c>
      <c r="G238" s="1" t="n">
        <f aca="false">F238*E238</f>
        <v>54.89</v>
      </c>
    </row>
    <row r="239" customFormat="false" ht="15" hidden="false" customHeight="false" outlineLevel="0" collapsed="false">
      <c r="A239" s="1" t="s">
        <v>7</v>
      </c>
      <c r="B239" s="2" t="n">
        <v>4003928281854</v>
      </c>
      <c r="C239" s="1" t="s">
        <v>231</v>
      </c>
      <c r="D239" s="1" t="n">
        <v>37036189</v>
      </c>
      <c r="E239" s="1" t="n">
        <v>4</v>
      </c>
      <c r="F239" s="1" t="n">
        <v>5.99</v>
      </c>
      <c r="G239" s="1" t="n">
        <f aca="false">F239*E239</f>
        <v>23.96</v>
      </c>
    </row>
    <row r="240" customFormat="false" ht="15" hidden="false" customHeight="false" outlineLevel="0" collapsed="false">
      <c r="A240" s="1" t="s">
        <v>7</v>
      </c>
      <c r="B240" s="2" t="n">
        <v>4003928221218</v>
      </c>
      <c r="C240" s="1" t="s">
        <v>232</v>
      </c>
      <c r="D240" s="1" t="n">
        <v>37036210</v>
      </c>
      <c r="E240" s="1" t="n">
        <v>3</v>
      </c>
      <c r="F240" s="1" t="n">
        <v>8.99</v>
      </c>
      <c r="G240" s="1" t="n">
        <f aca="false">F240*E240</f>
        <v>26.97</v>
      </c>
    </row>
    <row r="241" customFormat="false" ht="15" hidden="false" customHeight="false" outlineLevel="0" collapsed="false">
      <c r="A241" s="1" t="s">
        <v>7</v>
      </c>
      <c r="B241" s="2" t="n">
        <v>4003928281830</v>
      </c>
      <c r="C241" s="1" t="s">
        <v>233</v>
      </c>
      <c r="D241" s="1" t="n">
        <v>37036087</v>
      </c>
      <c r="E241" s="1" t="n">
        <v>26</v>
      </c>
      <c r="F241" s="1" t="n">
        <v>7.99</v>
      </c>
      <c r="G241" s="1" t="n">
        <f aca="false">F241*E241</f>
        <v>207.74</v>
      </c>
    </row>
    <row r="242" customFormat="false" ht="15" hidden="false" customHeight="false" outlineLevel="0" collapsed="false">
      <c r="A242" s="1" t="s">
        <v>7</v>
      </c>
      <c r="B242" s="2" t="n">
        <v>4002051692483</v>
      </c>
      <c r="C242" s="1" t="s">
        <v>234</v>
      </c>
      <c r="D242" s="1" t="n">
        <v>66622071</v>
      </c>
      <c r="E242" s="1" t="n">
        <v>1</v>
      </c>
      <c r="F242" s="1" t="n">
        <v>35</v>
      </c>
      <c r="G242" s="1" t="n">
        <f aca="false">F242*E242</f>
        <v>35</v>
      </c>
    </row>
    <row r="243" customFormat="false" ht="15" hidden="false" customHeight="false" outlineLevel="0" collapsed="false">
      <c r="A243" s="1" t="s">
        <v>7</v>
      </c>
      <c r="B243" s="2" t="n">
        <v>4002051645106</v>
      </c>
      <c r="C243" s="1" t="s">
        <v>235</v>
      </c>
      <c r="D243" s="1" t="n">
        <v>48732606</v>
      </c>
      <c r="E243" s="1" t="n">
        <v>1</v>
      </c>
      <c r="F243" s="1" t="n">
        <v>39</v>
      </c>
      <c r="G243" s="1" t="n">
        <f aca="false">F243*E243</f>
        <v>39</v>
      </c>
    </row>
    <row r="244" customFormat="false" ht="15" hidden="false" customHeight="false" outlineLevel="0" collapsed="false">
      <c r="A244" s="1" t="s">
        <v>7</v>
      </c>
      <c r="B244" s="2" t="n">
        <v>8712026822314</v>
      </c>
      <c r="C244" s="1" t="s">
        <v>236</v>
      </c>
      <c r="D244" s="1" t="n">
        <v>36475350</v>
      </c>
      <c r="E244" s="1" t="n">
        <v>1</v>
      </c>
      <c r="F244" s="1" t="n">
        <v>39</v>
      </c>
      <c r="G244" s="1" t="n">
        <f aca="false">F244*E244</f>
        <v>39</v>
      </c>
    </row>
    <row r="245" customFormat="false" ht="15" hidden="false" customHeight="false" outlineLevel="0" collapsed="false">
      <c r="A245" s="1" t="s">
        <v>7</v>
      </c>
      <c r="B245" s="2" t="n">
        <v>4002162470550</v>
      </c>
      <c r="C245" s="1" t="s">
        <v>237</v>
      </c>
      <c r="D245" s="1" t="n">
        <v>72092727</v>
      </c>
      <c r="E245" s="1" t="n">
        <v>1</v>
      </c>
      <c r="F245" s="1" t="n">
        <v>75</v>
      </c>
      <c r="G245" s="1" t="n">
        <f aca="false">F245*E245</f>
        <v>75</v>
      </c>
    </row>
    <row r="246" customFormat="false" ht="15" hidden="false" customHeight="false" outlineLevel="0" collapsed="false">
      <c r="A246" s="1" t="s">
        <v>7</v>
      </c>
      <c r="B246" s="2" t="n">
        <v>4000270199202</v>
      </c>
      <c r="C246" s="1" t="s">
        <v>238</v>
      </c>
      <c r="D246" s="1" t="n">
        <v>63796143</v>
      </c>
      <c r="E246" s="1" t="n">
        <v>1</v>
      </c>
      <c r="F246" s="1" t="n">
        <v>35</v>
      </c>
      <c r="G246" s="1" t="n">
        <f aca="false">F246*E246</f>
        <v>35</v>
      </c>
    </row>
    <row r="247" customFormat="false" ht="15" hidden="false" customHeight="false" outlineLevel="0" collapsed="false">
      <c r="A247" s="1" t="s">
        <v>7</v>
      </c>
      <c r="B247" s="2" t="n">
        <v>8713631050079</v>
      </c>
      <c r="C247" s="1" t="s">
        <v>239</v>
      </c>
      <c r="D247" s="1" t="n">
        <v>61260666</v>
      </c>
      <c r="E247" s="1" t="n">
        <v>1</v>
      </c>
      <c r="F247" s="1" t="n">
        <v>459</v>
      </c>
      <c r="G247" s="1" t="n">
        <f aca="false">F247*E247</f>
        <v>459</v>
      </c>
    </row>
    <row r="248" customFormat="false" ht="15" hidden="false" customHeight="false" outlineLevel="0" collapsed="false">
      <c r="A248" s="1" t="s">
        <v>7</v>
      </c>
      <c r="B248" s="2" t="n">
        <v>4004519131541</v>
      </c>
      <c r="C248" s="1" t="s">
        <v>240</v>
      </c>
      <c r="D248" s="1" t="n">
        <v>63906769</v>
      </c>
      <c r="E248" s="1" t="n">
        <v>1</v>
      </c>
      <c r="F248" s="1" t="n">
        <v>79</v>
      </c>
      <c r="G248" s="1" t="n">
        <f aca="false">F248*E248</f>
        <v>79</v>
      </c>
    </row>
    <row r="249" customFormat="false" ht="15" hidden="false" customHeight="false" outlineLevel="0" collapsed="false">
      <c r="A249" s="1" t="s">
        <v>7</v>
      </c>
      <c r="B249" s="2" t="n">
        <v>4051309580805</v>
      </c>
      <c r="C249" s="1" t="s">
        <v>241</v>
      </c>
      <c r="D249" s="1" t="n">
        <v>81673807</v>
      </c>
      <c r="E249" s="1" t="n">
        <v>1</v>
      </c>
      <c r="F249" s="1" t="n">
        <v>45</v>
      </c>
      <c r="G249" s="1" t="n">
        <f aca="false">F249*E249</f>
        <v>45</v>
      </c>
    </row>
    <row r="250" customFormat="false" ht="15" hidden="false" customHeight="false" outlineLevel="0" collapsed="false">
      <c r="A250" s="1" t="s">
        <v>7</v>
      </c>
      <c r="B250" s="2" t="n">
        <v>4051309468622</v>
      </c>
      <c r="C250" s="1" t="s">
        <v>242</v>
      </c>
      <c r="D250" s="1" t="n">
        <v>59570391</v>
      </c>
      <c r="E250" s="1" t="n">
        <v>2</v>
      </c>
      <c r="F250" s="1" t="n">
        <v>199</v>
      </c>
      <c r="G250" s="1" t="n">
        <f aca="false">F250*E250</f>
        <v>398</v>
      </c>
    </row>
    <row r="251" customFormat="false" ht="15" hidden="false" customHeight="false" outlineLevel="0" collapsed="false">
      <c r="A251" s="1" t="s">
        <v>7</v>
      </c>
      <c r="B251" s="2" t="n">
        <v>3253923701067</v>
      </c>
      <c r="C251" s="1" t="s">
        <v>243</v>
      </c>
      <c r="D251" s="1" t="n">
        <v>36472345</v>
      </c>
      <c r="E251" s="1" t="n">
        <v>40</v>
      </c>
      <c r="F251" s="1" t="n">
        <v>14.99</v>
      </c>
      <c r="G251" s="1" t="n">
        <f aca="false">F251*E251</f>
        <v>599.6</v>
      </c>
    </row>
    <row r="252" customFormat="false" ht="15" hidden="false" customHeight="false" outlineLevel="0" collapsed="false">
      <c r="A252" s="1" t="s">
        <v>7</v>
      </c>
      <c r="B252" s="2" t="n">
        <v>3253923703030</v>
      </c>
      <c r="C252" s="1" t="s">
        <v>244</v>
      </c>
      <c r="D252" s="1" t="n">
        <v>36472205</v>
      </c>
      <c r="E252" s="1" t="n">
        <v>8</v>
      </c>
      <c r="F252" s="1" t="n">
        <v>11.99</v>
      </c>
      <c r="G252" s="1" t="n">
        <f aca="false">F252*E252</f>
        <v>95.92</v>
      </c>
    </row>
    <row r="253" customFormat="false" ht="15" hidden="false" customHeight="false" outlineLevel="0" collapsed="false">
      <c r="A253" s="1" t="s">
        <v>7</v>
      </c>
      <c r="B253" s="2" t="n">
        <v>3253923703047</v>
      </c>
      <c r="C253" s="1" t="s">
        <v>244</v>
      </c>
      <c r="D253" s="1" t="n">
        <v>36472391</v>
      </c>
      <c r="E253" s="1" t="n">
        <v>18</v>
      </c>
      <c r="F253" s="1" t="n">
        <v>11.99</v>
      </c>
      <c r="G253" s="1" t="n">
        <f aca="false">F253*E253</f>
        <v>215.82</v>
      </c>
    </row>
    <row r="254" customFormat="false" ht="15" hidden="false" customHeight="false" outlineLevel="0" collapsed="false">
      <c r="A254" s="1" t="s">
        <v>7</v>
      </c>
      <c r="B254" s="2" t="n">
        <v>3253923702033</v>
      </c>
      <c r="C254" s="1" t="s">
        <v>245</v>
      </c>
      <c r="D254" s="1" t="n">
        <v>36472420</v>
      </c>
      <c r="E254" s="1" t="n">
        <v>12</v>
      </c>
      <c r="F254" s="1" t="n">
        <v>12.99</v>
      </c>
      <c r="G254" s="1" t="n">
        <f aca="false">F254*E254</f>
        <v>155.88</v>
      </c>
    </row>
    <row r="255" customFormat="false" ht="15" hidden="false" customHeight="false" outlineLevel="0" collapsed="false">
      <c r="A255" s="1" t="s">
        <v>7</v>
      </c>
      <c r="C255" s="1" t="s">
        <v>246</v>
      </c>
      <c r="D255" s="1" t="n">
        <v>81721811</v>
      </c>
      <c r="E255" s="1" t="n">
        <v>1</v>
      </c>
      <c r="F255" s="1" t="n">
        <v>19</v>
      </c>
      <c r="G255" s="1" t="n">
        <f aca="false">F255*E255</f>
        <v>19</v>
      </c>
    </row>
    <row r="256" customFormat="false" ht="15" hidden="false" customHeight="false" outlineLevel="0" collapsed="false">
      <c r="A256" s="1" t="s">
        <v>7</v>
      </c>
      <c r="B256" s="2" t="n">
        <v>4006501031228</v>
      </c>
      <c r="C256" s="1" t="s">
        <v>247</v>
      </c>
      <c r="D256" s="1" t="n">
        <v>59116823</v>
      </c>
      <c r="E256" s="1" t="n">
        <v>1</v>
      </c>
      <c r="F256" s="1" t="n">
        <v>50</v>
      </c>
      <c r="G256" s="1" t="n">
        <f aca="false">F256*E256</f>
        <v>50</v>
      </c>
    </row>
    <row r="257" customFormat="false" ht="15" hidden="false" customHeight="false" outlineLevel="0" collapsed="false">
      <c r="A257" s="1" t="s">
        <v>7</v>
      </c>
      <c r="B257" s="2" t="n">
        <v>4002051659066</v>
      </c>
      <c r="C257" s="1" t="s">
        <v>248</v>
      </c>
      <c r="D257" s="1" t="n">
        <v>59415283</v>
      </c>
      <c r="E257" s="1" t="n">
        <v>3</v>
      </c>
      <c r="F257" s="1" t="n">
        <v>25</v>
      </c>
      <c r="G257" s="1" t="n">
        <f aca="false">F257*E257</f>
        <v>75</v>
      </c>
    </row>
    <row r="258" customFormat="false" ht="15" hidden="false" customHeight="false" outlineLevel="0" collapsed="false">
      <c r="A258" s="1" t="s">
        <v>7</v>
      </c>
      <c r="B258" s="2" t="n">
        <v>4304493595453</v>
      </c>
      <c r="C258" s="1" t="s">
        <v>249</v>
      </c>
      <c r="D258" s="1" t="n">
        <v>37037596</v>
      </c>
      <c r="E258" s="1" t="n">
        <v>2</v>
      </c>
      <c r="F258" s="1" t="n">
        <v>18.99</v>
      </c>
      <c r="G258" s="1" t="n">
        <f aca="false">F258*E258</f>
        <v>37.98</v>
      </c>
    </row>
    <row r="259" customFormat="false" ht="15" hidden="false" customHeight="false" outlineLevel="0" collapsed="false">
      <c r="A259" s="1" t="s">
        <v>7</v>
      </c>
      <c r="B259" s="2" t="n">
        <v>8711661022776</v>
      </c>
      <c r="C259" s="1" t="s">
        <v>250</v>
      </c>
      <c r="D259" s="1" t="n">
        <v>36472058</v>
      </c>
      <c r="E259" s="1" t="n">
        <v>1</v>
      </c>
      <c r="F259" s="1" t="n">
        <v>19.99</v>
      </c>
      <c r="G259" s="1" t="n">
        <f aca="false">F259*E259</f>
        <v>19.99</v>
      </c>
    </row>
    <row r="260" customFormat="false" ht="15" hidden="false" customHeight="false" outlineLevel="0" collapsed="false">
      <c r="A260" s="1" t="s">
        <v>7</v>
      </c>
      <c r="B260" s="2" t="n">
        <v>9332996000001</v>
      </c>
      <c r="C260" s="1" t="s">
        <v>251</v>
      </c>
      <c r="D260" s="1" t="n">
        <v>36471127</v>
      </c>
      <c r="E260" s="1" t="n">
        <v>2</v>
      </c>
      <c r="F260" s="1" t="n">
        <v>15.99</v>
      </c>
      <c r="G260" s="1" t="n">
        <f aca="false">F260*E260</f>
        <v>31.98</v>
      </c>
    </row>
    <row r="261" customFormat="false" ht="15" hidden="false" customHeight="false" outlineLevel="0" collapsed="false">
      <c r="A261" s="1" t="s">
        <v>7</v>
      </c>
      <c r="B261" s="2" t="n">
        <v>4043153093006</v>
      </c>
      <c r="C261" s="1" t="s">
        <v>252</v>
      </c>
      <c r="D261" s="1" t="n">
        <v>58846525</v>
      </c>
      <c r="E261" s="1" t="n">
        <v>1</v>
      </c>
      <c r="F261" s="1" t="n">
        <v>249</v>
      </c>
      <c r="G261" s="1" t="n">
        <f aca="false">F261*E261</f>
        <v>249</v>
      </c>
    </row>
    <row r="262" customFormat="false" ht="15" hidden="false" customHeight="false" outlineLevel="0" collapsed="false">
      <c r="A262" s="1" t="s">
        <v>7</v>
      </c>
      <c r="C262" s="1" t="s">
        <v>253</v>
      </c>
      <c r="D262" s="1" t="n">
        <v>37258341</v>
      </c>
      <c r="E262" s="1" t="n">
        <v>1</v>
      </c>
      <c r="F262" s="1" t="n">
        <v>15</v>
      </c>
      <c r="G262" s="1" t="n">
        <f aca="false">F262*E262</f>
        <v>15</v>
      </c>
    </row>
    <row r="263" customFormat="false" ht="15" hidden="false" customHeight="false" outlineLevel="0" collapsed="false">
      <c r="A263" s="1" t="s">
        <v>7</v>
      </c>
      <c r="B263" s="2" t="n">
        <v>4051112129970</v>
      </c>
      <c r="C263" s="1" t="s">
        <v>254</v>
      </c>
      <c r="D263" s="1" t="n">
        <v>37029737</v>
      </c>
      <c r="E263" s="1" t="n">
        <v>2</v>
      </c>
      <c r="F263" s="1" t="n">
        <v>29</v>
      </c>
      <c r="G263" s="1" t="n">
        <f aca="false">F263*E263</f>
        <v>58</v>
      </c>
    </row>
    <row r="264" customFormat="false" ht="15" hidden="false" customHeight="false" outlineLevel="0" collapsed="false">
      <c r="A264" s="1" t="s">
        <v>7</v>
      </c>
      <c r="B264" s="2" t="n">
        <v>4043891288450</v>
      </c>
      <c r="C264" s="1" t="s">
        <v>255</v>
      </c>
      <c r="D264" s="1" t="n">
        <v>38417334</v>
      </c>
      <c r="E264" s="1" t="n">
        <v>2</v>
      </c>
      <c r="F264" s="1" t="n">
        <v>39</v>
      </c>
      <c r="G264" s="1" t="n">
        <f aca="false">F264*E264</f>
        <v>78</v>
      </c>
    </row>
    <row r="265" customFormat="false" ht="15" hidden="false" customHeight="false" outlineLevel="0" collapsed="false">
      <c r="A265" s="1" t="s">
        <v>7</v>
      </c>
      <c r="B265" s="2" t="n">
        <v>4006956220161</v>
      </c>
      <c r="C265" s="1" t="s">
        <v>256</v>
      </c>
      <c r="D265" s="1" t="n">
        <v>81664916</v>
      </c>
      <c r="E265" s="1" t="n">
        <v>1</v>
      </c>
      <c r="F265" s="1" t="n">
        <v>20</v>
      </c>
      <c r="G265" s="1" t="n">
        <f aca="false">F265*E265</f>
        <v>20</v>
      </c>
    </row>
    <row r="266" customFormat="false" ht="15" hidden="false" customHeight="false" outlineLevel="0" collapsed="false">
      <c r="A266" s="1" t="s">
        <v>7</v>
      </c>
      <c r="B266" s="2" t="n">
        <v>4260405981809</v>
      </c>
      <c r="C266" s="1" t="s">
        <v>257</v>
      </c>
      <c r="D266" s="1" t="n">
        <v>59677235</v>
      </c>
      <c r="E266" s="1" t="n">
        <v>1</v>
      </c>
      <c r="F266" s="1" t="n">
        <v>99</v>
      </c>
      <c r="G266" s="1" t="n">
        <f aca="false">F266*E266</f>
        <v>99</v>
      </c>
    </row>
    <row r="267" customFormat="false" ht="15" hidden="false" customHeight="false" outlineLevel="0" collapsed="false">
      <c r="A267" s="1" t="s">
        <v>7</v>
      </c>
      <c r="B267" s="2" t="n">
        <v>4260405981823</v>
      </c>
      <c r="C267" s="1" t="s">
        <v>257</v>
      </c>
      <c r="D267" s="1" t="n">
        <v>59681254</v>
      </c>
      <c r="E267" s="1" t="n">
        <v>1</v>
      </c>
      <c r="F267" s="1" t="n">
        <v>99</v>
      </c>
      <c r="G267" s="1" t="n">
        <f aca="false">F267*E267</f>
        <v>99</v>
      </c>
    </row>
    <row r="268" customFormat="false" ht="15" hidden="false" customHeight="false" outlineLevel="0" collapsed="false">
      <c r="A268" s="1" t="s">
        <v>7</v>
      </c>
      <c r="B268" s="2" t="n">
        <v>8433840255040</v>
      </c>
      <c r="C268" s="1" t="s">
        <v>258</v>
      </c>
      <c r="D268" s="1" t="n">
        <v>36470344</v>
      </c>
      <c r="E268" s="1" t="n">
        <v>2</v>
      </c>
      <c r="F268" s="1" t="n">
        <v>109</v>
      </c>
      <c r="G268" s="1" t="n">
        <f aca="false">F268*E268</f>
        <v>218</v>
      </c>
    </row>
    <row r="269" customFormat="false" ht="15" hidden="false" customHeight="false" outlineLevel="0" collapsed="false">
      <c r="A269" s="1" t="s">
        <v>7</v>
      </c>
      <c r="B269" s="2" t="n">
        <v>4003336942798</v>
      </c>
      <c r="C269" s="1" t="s">
        <v>259</v>
      </c>
      <c r="D269" s="1" t="n">
        <v>50691449</v>
      </c>
      <c r="E269" s="1" t="n">
        <v>1</v>
      </c>
      <c r="F269" s="1" t="n">
        <v>359</v>
      </c>
      <c r="G269" s="1" t="n">
        <f aca="false">F269*E269</f>
        <v>359</v>
      </c>
    </row>
    <row r="270" customFormat="false" ht="15" hidden="false" customHeight="false" outlineLevel="0" collapsed="false">
      <c r="A270" s="1" t="s">
        <v>7</v>
      </c>
      <c r="B270" s="2" t="n">
        <v>9007371312450</v>
      </c>
      <c r="C270" s="1" t="s">
        <v>260</v>
      </c>
      <c r="D270" s="1" t="n">
        <v>48911961</v>
      </c>
      <c r="E270" s="1" t="n">
        <v>2</v>
      </c>
      <c r="F270" s="1" t="n">
        <v>75</v>
      </c>
      <c r="G270" s="1" t="n">
        <f aca="false">F270*E270</f>
        <v>150</v>
      </c>
    </row>
    <row r="271" customFormat="false" ht="15" hidden="false" customHeight="false" outlineLevel="0" collapsed="false">
      <c r="A271" s="1" t="s">
        <v>7</v>
      </c>
      <c r="B271" s="2" t="n">
        <v>5701581373587</v>
      </c>
      <c r="C271" s="1" t="s">
        <v>261</v>
      </c>
      <c r="D271" s="1" t="n">
        <v>54844227</v>
      </c>
      <c r="E271" s="1" t="n">
        <v>1</v>
      </c>
      <c r="F271" s="1" t="n">
        <v>59</v>
      </c>
      <c r="G271" s="1" t="n">
        <f aca="false">F271*E271</f>
        <v>59</v>
      </c>
    </row>
    <row r="272" customFormat="false" ht="15" hidden="false" customHeight="false" outlineLevel="0" collapsed="false">
      <c r="A272" s="1" t="s">
        <v>7</v>
      </c>
      <c r="B272" s="2" t="n">
        <v>8714302562495</v>
      </c>
      <c r="C272" s="1" t="s">
        <v>262</v>
      </c>
      <c r="D272" s="1" t="n">
        <v>83004189</v>
      </c>
      <c r="E272" s="1" t="n">
        <v>1</v>
      </c>
      <c r="F272" s="1" t="n">
        <v>599</v>
      </c>
      <c r="G272" s="1" t="n">
        <f aca="false">F272*E272</f>
        <v>599</v>
      </c>
    </row>
    <row r="273" customFormat="false" ht="15" hidden="false" customHeight="false" outlineLevel="0" collapsed="false">
      <c r="A273" s="1" t="s">
        <v>7</v>
      </c>
      <c r="B273" s="2" t="n">
        <v>5701581308589</v>
      </c>
      <c r="C273" s="1" t="s">
        <v>263</v>
      </c>
      <c r="D273" s="1" t="n">
        <v>69006454</v>
      </c>
      <c r="E273" s="1" t="n">
        <v>1</v>
      </c>
      <c r="F273" s="1" t="n">
        <v>559</v>
      </c>
      <c r="G273" s="1" t="n">
        <f aca="false">F273*E273</f>
        <v>559</v>
      </c>
    </row>
    <row r="274" customFormat="false" ht="15" hidden="false" customHeight="false" outlineLevel="0" collapsed="false">
      <c r="A274" s="1" t="s">
        <v>7</v>
      </c>
      <c r="B274" s="2" t="n">
        <v>4304493797895</v>
      </c>
      <c r="C274" s="1" t="s">
        <v>264</v>
      </c>
      <c r="D274" s="1" t="n">
        <v>37037372</v>
      </c>
      <c r="E274" s="1" t="n">
        <v>1</v>
      </c>
      <c r="F274" s="1" t="n">
        <v>15.9</v>
      </c>
      <c r="G274" s="1" t="n">
        <f aca="false">F274*E274</f>
        <v>15.9</v>
      </c>
    </row>
    <row r="275" customFormat="false" ht="15" hidden="false" customHeight="false" outlineLevel="0" collapsed="false">
      <c r="A275" s="1" t="s">
        <v>7</v>
      </c>
      <c r="B275" s="2" t="n">
        <v>4304493797932</v>
      </c>
      <c r="C275" s="1" t="s">
        <v>264</v>
      </c>
      <c r="D275" s="1" t="n">
        <v>75485952</v>
      </c>
      <c r="E275" s="1" t="n">
        <v>1</v>
      </c>
      <c r="F275" s="1" t="n">
        <v>15.9</v>
      </c>
      <c r="G275" s="1" t="n">
        <f aca="false">F275*E275</f>
        <v>15.9</v>
      </c>
    </row>
    <row r="276" customFormat="false" ht="15" hidden="false" customHeight="false" outlineLevel="0" collapsed="false">
      <c r="A276" s="1" t="s">
        <v>7</v>
      </c>
      <c r="B276" s="2" t="n">
        <v>5701581243170</v>
      </c>
      <c r="C276" s="1" t="s">
        <v>265</v>
      </c>
      <c r="D276" s="1" t="n">
        <v>44545594</v>
      </c>
      <c r="E276" s="1" t="n">
        <v>1</v>
      </c>
      <c r="F276" s="1" t="n">
        <v>299</v>
      </c>
      <c r="G276" s="1" t="n">
        <f aca="false">F276*E276</f>
        <v>299</v>
      </c>
    </row>
    <row r="277" customFormat="false" ht="15" hidden="false" customHeight="false" outlineLevel="0" collapsed="false">
      <c r="A277" s="1" t="s">
        <v>7</v>
      </c>
      <c r="B277" s="2" t="n">
        <v>4048194041863</v>
      </c>
      <c r="C277" s="1" t="s">
        <v>266</v>
      </c>
      <c r="D277" s="1" t="n">
        <v>59404695</v>
      </c>
      <c r="E277" s="1" t="n">
        <v>2</v>
      </c>
      <c r="F277" s="1" t="n">
        <v>69</v>
      </c>
      <c r="G277" s="1" t="n">
        <f aca="false">F277*E277</f>
        <v>138</v>
      </c>
    </row>
    <row r="278" customFormat="false" ht="15" hidden="false" customHeight="false" outlineLevel="0" collapsed="false">
      <c r="A278" s="1" t="s">
        <v>7</v>
      </c>
      <c r="B278" s="2" t="n">
        <v>4012248283110</v>
      </c>
      <c r="C278" s="1" t="s">
        <v>267</v>
      </c>
      <c r="D278" s="1" t="n">
        <v>54425952</v>
      </c>
      <c r="E278" s="1" t="n">
        <v>1</v>
      </c>
      <c r="F278" s="1" t="n">
        <v>599</v>
      </c>
      <c r="G278" s="1" t="n">
        <f aca="false">F278*E278</f>
        <v>599</v>
      </c>
    </row>
    <row r="279" customFormat="false" ht="15" hidden="false" customHeight="false" outlineLevel="0" collapsed="false">
      <c r="A279" s="1" t="s">
        <v>7</v>
      </c>
      <c r="B279" s="2" t="n">
        <v>5701581246089</v>
      </c>
      <c r="C279" s="1" t="s">
        <v>268</v>
      </c>
      <c r="D279" s="1" t="n">
        <v>44992136</v>
      </c>
      <c r="E279" s="1" t="n">
        <v>1</v>
      </c>
      <c r="F279" s="1" t="n">
        <v>389</v>
      </c>
      <c r="G279" s="1" t="n">
        <f aca="false">F279*E279</f>
        <v>389</v>
      </c>
    </row>
    <row r="280" customFormat="false" ht="15" hidden="false" customHeight="false" outlineLevel="0" collapsed="false">
      <c r="A280" s="1" t="s">
        <v>7</v>
      </c>
      <c r="B280" s="2" t="n">
        <v>4047494018322</v>
      </c>
      <c r="C280" s="1" t="s">
        <v>269</v>
      </c>
      <c r="D280" s="1" t="n">
        <v>58809156</v>
      </c>
      <c r="E280" s="1" t="n">
        <v>2</v>
      </c>
      <c r="F280" s="1" t="n">
        <v>89</v>
      </c>
      <c r="G280" s="1" t="n">
        <f aca="false">F280*E280</f>
        <v>178</v>
      </c>
    </row>
    <row r="281" customFormat="false" ht="15" hidden="false" customHeight="false" outlineLevel="0" collapsed="false">
      <c r="A281" s="1" t="s">
        <v>7</v>
      </c>
      <c r="B281" s="2" t="n">
        <v>5701581262478</v>
      </c>
      <c r="C281" s="1" t="s">
        <v>270</v>
      </c>
      <c r="D281" s="1" t="n">
        <v>55426001</v>
      </c>
      <c r="E281" s="1" t="n">
        <v>1</v>
      </c>
      <c r="F281" s="1" t="n">
        <v>249</v>
      </c>
      <c r="G281" s="1" t="n">
        <f aca="false">F281*E281</f>
        <v>249</v>
      </c>
    </row>
    <row r="282" customFormat="false" ht="15" hidden="false" customHeight="false" outlineLevel="0" collapsed="false">
      <c r="A282" s="1" t="s">
        <v>7</v>
      </c>
      <c r="B282" s="2" t="n">
        <v>5701581304987</v>
      </c>
      <c r="C282" s="1" t="s">
        <v>271</v>
      </c>
      <c r="D282" s="1" t="n">
        <v>44532800</v>
      </c>
      <c r="E282" s="1" t="n">
        <v>6</v>
      </c>
      <c r="F282" s="1" t="n">
        <v>199</v>
      </c>
      <c r="G282" s="1" t="n">
        <f aca="false">F282*E282</f>
        <v>1194</v>
      </c>
    </row>
    <row r="283" customFormat="false" ht="15" hidden="false" customHeight="false" outlineLevel="0" collapsed="false">
      <c r="A283" s="1" t="s">
        <v>7</v>
      </c>
      <c r="B283" s="2" t="n">
        <v>9007371354023</v>
      </c>
      <c r="C283" s="1" t="s">
        <v>272</v>
      </c>
      <c r="D283" s="1" t="n">
        <v>64608571</v>
      </c>
      <c r="E283" s="1" t="n">
        <v>1</v>
      </c>
      <c r="F283" s="1" t="n">
        <v>299</v>
      </c>
      <c r="G283" s="1" t="n">
        <f aca="false">F283*E283</f>
        <v>299</v>
      </c>
    </row>
    <row r="284" customFormat="false" ht="15" hidden="false" customHeight="false" outlineLevel="0" collapsed="false">
      <c r="A284" s="1" t="s">
        <v>7</v>
      </c>
      <c r="B284" s="2" t="n">
        <v>5701581268388</v>
      </c>
      <c r="C284" s="1" t="s">
        <v>273</v>
      </c>
      <c r="D284" s="1" t="n">
        <v>55927314</v>
      </c>
      <c r="E284" s="1" t="n">
        <v>1</v>
      </c>
      <c r="F284" s="1" t="n">
        <v>249</v>
      </c>
      <c r="G284" s="1" t="n">
        <f aca="false">F284*E284</f>
        <v>249</v>
      </c>
    </row>
    <row r="285" customFormat="false" ht="15" hidden="false" customHeight="false" outlineLevel="0" collapsed="false">
      <c r="A285" s="1" t="s">
        <v>7</v>
      </c>
      <c r="B285" s="2" t="n">
        <v>9007371247318</v>
      </c>
      <c r="C285" s="1" t="s">
        <v>274</v>
      </c>
      <c r="D285" s="1" t="n">
        <v>65146248</v>
      </c>
      <c r="E285" s="1" t="n">
        <v>1</v>
      </c>
      <c r="F285" s="1" t="n">
        <v>179</v>
      </c>
      <c r="G285" s="1" t="n">
        <f aca="false">F285*E285</f>
        <v>179</v>
      </c>
    </row>
    <row r="286" customFormat="false" ht="15" hidden="false" customHeight="false" outlineLevel="0" collapsed="false">
      <c r="A286" s="1" t="s">
        <v>7</v>
      </c>
      <c r="B286" s="2" t="n">
        <v>4003028304927</v>
      </c>
      <c r="C286" s="1" t="s">
        <v>275</v>
      </c>
      <c r="D286" s="1" t="n">
        <v>70243887</v>
      </c>
      <c r="E286" s="1" t="n">
        <v>1</v>
      </c>
      <c r="F286" s="1" t="n">
        <v>159</v>
      </c>
      <c r="G286" s="1" t="n">
        <f aca="false">F286*E286</f>
        <v>159</v>
      </c>
    </row>
    <row r="287" customFormat="false" ht="15" hidden="false" customHeight="false" outlineLevel="0" collapsed="false">
      <c r="A287" s="1" t="s">
        <v>7</v>
      </c>
      <c r="B287" s="2" t="n">
        <v>9007371296620</v>
      </c>
      <c r="C287" s="1" t="s">
        <v>276</v>
      </c>
      <c r="D287" s="1" t="n">
        <v>61251735</v>
      </c>
      <c r="E287" s="1" t="n">
        <v>1</v>
      </c>
      <c r="F287" s="1" t="n">
        <v>299</v>
      </c>
      <c r="G287" s="1" t="n">
        <f aca="false">F287*E287</f>
        <v>299</v>
      </c>
    </row>
    <row r="288" customFormat="false" ht="15" hidden="false" customHeight="false" outlineLevel="0" collapsed="false">
      <c r="A288" s="1" t="s">
        <v>7</v>
      </c>
      <c r="B288" s="2" t="n">
        <v>5701581360082</v>
      </c>
      <c r="C288" s="1" t="s">
        <v>277</v>
      </c>
      <c r="D288" s="1" t="n">
        <v>45816527</v>
      </c>
      <c r="E288" s="1" t="n">
        <v>1</v>
      </c>
      <c r="F288" s="1" t="n">
        <v>139</v>
      </c>
      <c r="G288" s="1" t="n">
        <f aca="false">F288*E288</f>
        <v>139</v>
      </c>
    </row>
    <row r="289" customFormat="false" ht="15" hidden="false" customHeight="false" outlineLevel="0" collapsed="false">
      <c r="A289" s="1" t="s">
        <v>7</v>
      </c>
      <c r="B289" s="2" t="n">
        <v>5701581368286</v>
      </c>
      <c r="C289" s="1" t="s">
        <v>278</v>
      </c>
      <c r="D289" s="1" t="n">
        <v>44532225</v>
      </c>
      <c r="E289" s="1" t="n">
        <v>1</v>
      </c>
      <c r="F289" s="1" t="n">
        <v>249</v>
      </c>
      <c r="G289" s="1" t="n">
        <f aca="false">F289*E289</f>
        <v>249</v>
      </c>
    </row>
    <row r="290" customFormat="false" ht="15" hidden="false" customHeight="false" outlineLevel="0" collapsed="false">
      <c r="A290" s="1" t="s">
        <v>7</v>
      </c>
      <c r="B290" s="2" t="n">
        <v>5701581245082</v>
      </c>
      <c r="C290" s="1" t="s">
        <v>279</v>
      </c>
      <c r="D290" s="1" t="n">
        <v>46632503</v>
      </c>
      <c r="E290" s="1" t="n">
        <v>4</v>
      </c>
      <c r="F290" s="1" t="n">
        <v>249</v>
      </c>
      <c r="G290" s="1" t="n">
        <f aca="false">F290*E290</f>
        <v>996</v>
      </c>
    </row>
    <row r="291" customFormat="false" ht="15" hidden="false" customHeight="false" outlineLevel="0" collapsed="false">
      <c r="A291" s="1" t="s">
        <v>7</v>
      </c>
      <c r="B291" s="2" t="n">
        <v>5701581398283</v>
      </c>
      <c r="C291" s="1" t="s">
        <v>280</v>
      </c>
      <c r="D291" s="1" t="n">
        <v>44547416</v>
      </c>
      <c r="E291" s="1" t="n">
        <v>1</v>
      </c>
      <c r="F291" s="1" t="n">
        <v>469</v>
      </c>
      <c r="G291" s="1" t="n">
        <f aca="false">F291*E291</f>
        <v>469</v>
      </c>
    </row>
    <row r="292" customFormat="false" ht="15" hidden="false" customHeight="false" outlineLevel="0" collapsed="false">
      <c r="A292" s="1" t="s">
        <v>7</v>
      </c>
      <c r="B292" s="2" t="n">
        <v>4003474315904</v>
      </c>
      <c r="C292" s="1" t="s">
        <v>281</v>
      </c>
      <c r="D292" s="1" t="n">
        <v>45762173</v>
      </c>
      <c r="E292" s="1" t="n">
        <v>1</v>
      </c>
      <c r="F292" s="1" t="n">
        <v>559</v>
      </c>
      <c r="G292" s="1" t="n">
        <f aca="false">F292*E292</f>
        <v>559</v>
      </c>
    </row>
    <row r="293" customFormat="false" ht="15" hidden="false" customHeight="false" outlineLevel="0" collapsed="false">
      <c r="A293" s="1" t="s">
        <v>7</v>
      </c>
      <c r="B293" s="2" t="n">
        <v>4003474315867</v>
      </c>
      <c r="C293" s="1" t="s">
        <v>282</v>
      </c>
      <c r="D293" s="1" t="n">
        <v>45761808</v>
      </c>
      <c r="E293" s="1" t="n">
        <v>1</v>
      </c>
      <c r="F293" s="1" t="n">
        <v>449</v>
      </c>
      <c r="G293" s="1" t="n">
        <f aca="false">F293*E293</f>
        <v>449</v>
      </c>
    </row>
    <row r="294" customFormat="false" ht="15" hidden="false" customHeight="false" outlineLevel="0" collapsed="false">
      <c r="A294" s="1" t="s">
        <v>7</v>
      </c>
      <c r="B294" s="2" t="n">
        <v>8716248039178</v>
      </c>
      <c r="C294" s="1" t="s">
        <v>283</v>
      </c>
      <c r="D294" s="1" t="n">
        <v>36470326</v>
      </c>
      <c r="E294" s="1" t="n">
        <v>1</v>
      </c>
      <c r="F294" s="1" t="n">
        <v>299</v>
      </c>
      <c r="G294" s="1" t="n">
        <f aca="false">F294*E294</f>
        <v>299</v>
      </c>
    </row>
    <row r="295" customFormat="false" ht="15" hidden="false" customHeight="false" outlineLevel="0" collapsed="false">
      <c r="A295" s="1" t="s">
        <v>7</v>
      </c>
      <c r="B295" s="2" t="n">
        <v>5701581252882</v>
      </c>
      <c r="C295" s="1" t="s">
        <v>284</v>
      </c>
      <c r="D295" s="1" t="n">
        <v>54425905</v>
      </c>
      <c r="E295" s="1" t="n">
        <v>1</v>
      </c>
      <c r="F295" s="1" t="n">
        <v>239</v>
      </c>
      <c r="G295" s="1" t="n">
        <f aca="false">F295*E295</f>
        <v>239</v>
      </c>
    </row>
    <row r="296" customFormat="false" ht="15" hidden="false" customHeight="false" outlineLevel="0" collapsed="false">
      <c r="A296" s="1" t="s">
        <v>7</v>
      </c>
      <c r="B296" s="2" t="n">
        <v>5701581264687</v>
      </c>
      <c r="C296" s="1" t="s">
        <v>285</v>
      </c>
      <c r="D296" s="1" t="n">
        <v>52421080</v>
      </c>
      <c r="E296" s="1" t="n">
        <v>2</v>
      </c>
      <c r="F296" s="1" t="n">
        <v>199</v>
      </c>
      <c r="G296" s="1" t="n">
        <f aca="false">F296*E296</f>
        <v>398</v>
      </c>
    </row>
    <row r="297" customFormat="false" ht="15" hidden="false" customHeight="false" outlineLevel="0" collapsed="false">
      <c r="A297" s="1" t="s">
        <v>7</v>
      </c>
      <c r="B297" s="2" t="n">
        <v>4048194047810</v>
      </c>
      <c r="C297" s="1" t="s">
        <v>286</v>
      </c>
      <c r="D297" s="1" t="n">
        <v>39125006</v>
      </c>
      <c r="E297" s="1" t="n">
        <v>2</v>
      </c>
      <c r="F297" s="1" t="n">
        <v>115</v>
      </c>
      <c r="G297" s="1" t="n">
        <f aca="false">F297*E297</f>
        <v>230</v>
      </c>
    </row>
    <row r="298" customFormat="false" ht="15" hidden="false" customHeight="false" outlineLevel="0" collapsed="false">
      <c r="A298" s="1" t="s">
        <v>7</v>
      </c>
      <c r="B298" s="2" t="n">
        <v>4250679505313</v>
      </c>
      <c r="C298" s="1" t="s">
        <v>287</v>
      </c>
      <c r="D298" s="1" t="n">
        <v>46001705</v>
      </c>
      <c r="E298" s="1" t="n">
        <v>1</v>
      </c>
      <c r="F298" s="1" t="n">
        <v>99</v>
      </c>
      <c r="G298" s="1" t="n">
        <f aca="false">F298*E298</f>
        <v>99</v>
      </c>
    </row>
    <row r="299" customFormat="false" ht="15" hidden="false" customHeight="false" outlineLevel="0" collapsed="false">
      <c r="A299" s="1" t="s">
        <v>7</v>
      </c>
      <c r="B299" s="2" t="n">
        <v>4250679505313</v>
      </c>
      <c r="C299" s="1" t="s">
        <v>288</v>
      </c>
      <c r="D299" s="1" t="n">
        <v>64585140</v>
      </c>
      <c r="E299" s="1" t="n">
        <v>1</v>
      </c>
      <c r="F299" s="1" t="n">
        <v>40</v>
      </c>
      <c r="G299" s="1" t="n">
        <f aca="false">F299*E299</f>
        <v>40</v>
      </c>
    </row>
    <row r="300" customFormat="false" ht="15" hidden="false" customHeight="false" outlineLevel="0" collapsed="false">
      <c r="A300" s="1" t="s">
        <v>7</v>
      </c>
      <c r="B300" s="2" t="n">
        <v>7318302886004</v>
      </c>
      <c r="C300" s="1" t="s">
        <v>289</v>
      </c>
      <c r="D300" s="1" t="n">
        <v>74310967</v>
      </c>
      <c r="E300" s="1" t="n">
        <v>1</v>
      </c>
      <c r="F300" s="1" t="n">
        <v>99</v>
      </c>
      <c r="G300" s="1" t="n">
        <f aca="false">F300*E300</f>
        <v>99</v>
      </c>
    </row>
    <row r="301" customFormat="false" ht="15" hidden="false" customHeight="false" outlineLevel="0" collapsed="false">
      <c r="A301" s="1" t="s">
        <v>7</v>
      </c>
      <c r="B301" s="2" t="n">
        <v>7318302864002</v>
      </c>
      <c r="C301" s="1" t="s">
        <v>289</v>
      </c>
      <c r="D301" s="1" t="n">
        <v>72973511</v>
      </c>
      <c r="E301" s="1" t="n">
        <v>2</v>
      </c>
      <c r="F301" s="1" t="n">
        <v>99</v>
      </c>
      <c r="G301" s="1" t="n">
        <f aca="false">F301*E301</f>
        <v>198</v>
      </c>
    </row>
    <row r="302" customFormat="false" ht="15" hidden="false" customHeight="false" outlineLevel="0" collapsed="false">
      <c r="A302" s="1" t="s">
        <v>7</v>
      </c>
      <c r="B302" s="2" t="n">
        <v>4022622008789</v>
      </c>
      <c r="C302" s="1" t="s">
        <v>290</v>
      </c>
      <c r="D302" s="1" t="n">
        <v>60524737</v>
      </c>
      <c r="E302" s="1" t="n">
        <v>1</v>
      </c>
      <c r="F302" s="1" t="n">
        <v>69</v>
      </c>
      <c r="G302" s="1" t="n">
        <f aca="false">F302*E302</f>
        <v>69</v>
      </c>
    </row>
    <row r="303" customFormat="false" ht="15" hidden="false" customHeight="false" outlineLevel="0" collapsed="false">
      <c r="A303" s="1" t="s">
        <v>7</v>
      </c>
      <c r="B303" s="2" t="n">
        <v>4002727134347</v>
      </c>
      <c r="C303" s="1" t="s">
        <v>291</v>
      </c>
      <c r="D303" s="1" t="n">
        <v>64713288</v>
      </c>
      <c r="E303" s="1" t="n">
        <v>3</v>
      </c>
      <c r="F303" s="1" t="n">
        <v>25</v>
      </c>
      <c r="G303" s="1" t="n">
        <f aca="false">F303*E303</f>
        <v>75</v>
      </c>
    </row>
    <row r="304" customFormat="false" ht="15" hidden="false" customHeight="false" outlineLevel="0" collapsed="false">
      <c r="A304" s="1" t="s">
        <v>7</v>
      </c>
      <c r="B304" s="2" t="n">
        <v>4002727134330</v>
      </c>
      <c r="C304" s="1" t="s">
        <v>292</v>
      </c>
      <c r="D304" s="1" t="n">
        <v>64714983</v>
      </c>
      <c r="E304" s="1" t="n">
        <v>3</v>
      </c>
      <c r="F304" s="1" t="n">
        <v>25</v>
      </c>
      <c r="G304" s="1" t="n">
        <f aca="false">F304*E304</f>
        <v>75</v>
      </c>
    </row>
    <row r="305" customFormat="false" ht="15" hidden="false" customHeight="false" outlineLevel="0" collapsed="false">
      <c r="A305" s="1" t="s">
        <v>7</v>
      </c>
      <c r="B305" s="2" t="n">
        <v>8711902037774</v>
      </c>
      <c r="C305" s="1" t="s">
        <v>293</v>
      </c>
      <c r="D305" s="1" t="n">
        <v>54844220</v>
      </c>
      <c r="E305" s="1" t="n">
        <v>2</v>
      </c>
      <c r="F305" s="1" t="n">
        <v>129</v>
      </c>
      <c r="G305" s="1" t="n">
        <f aca="false">F305*E305</f>
        <v>258</v>
      </c>
    </row>
    <row r="306" customFormat="false" ht="15" hidden="false" customHeight="false" outlineLevel="0" collapsed="false">
      <c r="A306" s="1" t="s">
        <v>7</v>
      </c>
      <c r="B306" s="2" t="n">
        <v>8711902035732</v>
      </c>
      <c r="C306" s="1" t="s">
        <v>294</v>
      </c>
      <c r="D306" s="1" t="n">
        <v>59127552</v>
      </c>
      <c r="E306" s="1" t="n">
        <v>1</v>
      </c>
      <c r="F306" s="1" t="n">
        <v>199</v>
      </c>
      <c r="G306" s="1" t="n">
        <f aca="false">F306*E306</f>
        <v>199</v>
      </c>
    </row>
    <row r="307" customFormat="false" ht="15" hidden="false" customHeight="false" outlineLevel="0" collapsed="false">
      <c r="A307" s="1" t="s">
        <v>7</v>
      </c>
      <c r="B307" s="2" t="n">
        <v>4260358120386</v>
      </c>
      <c r="C307" s="1" t="s">
        <v>295</v>
      </c>
      <c r="D307" s="1" t="n">
        <v>55345653</v>
      </c>
      <c r="E307" s="1" t="n">
        <v>2</v>
      </c>
      <c r="F307" s="1" t="n">
        <v>139</v>
      </c>
      <c r="G307" s="1" t="n">
        <f aca="false">F307*E307</f>
        <v>278</v>
      </c>
    </row>
    <row r="308" customFormat="false" ht="15" hidden="false" customHeight="false" outlineLevel="0" collapsed="false">
      <c r="A308" s="1" t="s">
        <v>7</v>
      </c>
      <c r="B308" s="2" t="n">
        <v>3600523370832</v>
      </c>
      <c r="C308" s="1" t="s">
        <v>296</v>
      </c>
      <c r="D308" s="1" t="n">
        <v>36468166</v>
      </c>
      <c r="E308" s="1" t="n">
        <v>1</v>
      </c>
      <c r="F308" s="1" t="n">
        <v>19</v>
      </c>
      <c r="G308" s="1" t="n">
        <f aca="false">F308*E308</f>
        <v>19</v>
      </c>
    </row>
    <row r="309" customFormat="false" ht="15" hidden="false" customHeight="false" outlineLevel="0" collapsed="false">
      <c r="A309" s="1" t="s">
        <v>7</v>
      </c>
      <c r="B309" s="2" t="n">
        <v>8712856027767</v>
      </c>
      <c r="C309" s="1" t="s">
        <v>297</v>
      </c>
      <c r="D309" s="1" t="n">
        <v>42873501</v>
      </c>
      <c r="E309" s="1" t="n">
        <v>1</v>
      </c>
      <c r="F309" s="1" t="n">
        <v>28</v>
      </c>
      <c r="G309" s="1" t="n">
        <f aca="false">F309*E309</f>
        <v>28</v>
      </c>
    </row>
    <row r="310" customFormat="false" ht="15" hidden="false" customHeight="false" outlineLevel="0" collapsed="false">
      <c r="A310" s="1" t="s">
        <v>7</v>
      </c>
      <c r="B310" s="2" t="n">
        <v>24327701</v>
      </c>
      <c r="C310" s="1" t="s">
        <v>298</v>
      </c>
      <c r="D310" s="1" t="n">
        <v>37113687</v>
      </c>
      <c r="E310" s="1" t="n">
        <v>2</v>
      </c>
      <c r="F310" s="1" t="n">
        <v>10.99</v>
      </c>
      <c r="G310" s="1" t="n">
        <f aca="false">F310*E310</f>
        <v>21.98</v>
      </c>
    </row>
    <row r="311" customFormat="false" ht="15" hidden="false" customHeight="false" outlineLevel="0" collapsed="false">
      <c r="A311" s="1" t="s">
        <v>7</v>
      </c>
      <c r="B311" s="2" t="n">
        <v>4062700836057</v>
      </c>
      <c r="C311" s="1" t="s">
        <v>299</v>
      </c>
      <c r="D311" s="1" t="n">
        <v>37037869</v>
      </c>
      <c r="E311" s="1" t="n">
        <v>2</v>
      </c>
      <c r="F311" s="1" t="n">
        <v>4.99</v>
      </c>
      <c r="G311" s="1" t="n">
        <f aca="false">F311*E311</f>
        <v>9.98</v>
      </c>
    </row>
    <row r="312" customFormat="false" ht="15" hidden="false" customHeight="false" outlineLevel="0" collapsed="false">
      <c r="A312" s="1" t="s">
        <v>7</v>
      </c>
      <c r="B312" s="2" t="n">
        <v>5051890298591</v>
      </c>
      <c r="C312" s="1" t="s">
        <v>300</v>
      </c>
      <c r="D312" s="1" t="n">
        <v>63543649</v>
      </c>
      <c r="E312" s="1" t="n">
        <v>1</v>
      </c>
      <c r="F312" s="1" t="n">
        <v>50</v>
      </c>
      <c r="G312" s="1" t="n">
        <f aca="false">F312*E312</f>
        <v>50</v>
      </c>
    </row>
    <row r="313" customFormat="false" ht="15" hidden="false" customHeight="false" outlineLevel="0" collapsed="false">
      <c r="A313" s="1" t="s">
        <v>7</v>
      </c>
      <c r="B313" s="2" t="n">
        <v>5051890298447</v>
      </c>
      <c r="C313" s="1" t="s">
        <v>301</v>
      </c>
      <c r="D313" s="1" t="n">
        <v>68297265</v>
      </c>
      <c r="E313" s="1" t="n">
        <v>1</v>
      </c>
      <c r="F313" s="1" t="n">
        <v>15</v>
      </c>
      <c r="G313" s="1" t="n">
        <f aca="false">F313*E313</f>
        <v>15</v>
      </c>
    </row>
    <row r="314" customFormat="false" ht="15" hidden="false" customHeight="false" outlineLevel="0" collapsed="false">
      <c r="A314" s="1" t="s">
        <v>7</v>
      </c>
      <c r="B314" s="2" t="n">
        <v>8716201819182</v>
      </c>
      <c r="C314" s="1" t="s">
        <v>302</v>
      </c>
      <c r="D314" s="1" t="n">
        <v>37038193</v>
      </c>
      <c r="E314" s="1" t="n">
        <v>2</v>
      </c>
      <c r="F314" s="1" t="n">
        <v>15.9</v>
      </c>
      <c r="G314" s="1" t="n">
        <f aca="false">F314*E314</f>
        <v>31.8</v>
      </c>
    </row>
    <row r="315" customFormat="false" ht="15" hidden="false" customHeight="false" outlineLevel="0" collapsed="false">
      <c r="A315" s="1" t="s">
        <v>7</v>
      </c>
      <c r="B315" s="2" t="n">
        <v>4009017517439</v>
      </c>
      <c r="C315" s="1" t="s">
        <v>303</v>
      </c>
      <c r="D315" s="1" t="n">
        <v>37038666</v>
      </c>
      <c r="E315" s="1" t="n">
        <v>1</v>
      </c>
      <c r="F315" s="1" t="n">
        <v>5.99</v>
      </c>
      <c r="G315" s="1" t="n">
        <f aca="false">F315*E315</f>
        <v>5.99</v>
      </c>
    </row>
    <row r="316" customFormat="false" ht="15" hidden="false" customHeight="false" outlineLevel="0" collapsed="false">
      <c r="A316" s="1" t="s">
        <v>7</v>
      </c>
      <c r="B316" s="2" t="n">
        <v>4051112125323</v>
      </c>
      <c r="C316" s="1" t="s">
        <v>304</v>
      </c>
      <c r="D316" s="1" t="n">
        <v>70243905</v>
      </c>
      <c r="E316" s="1" t="n">
        <v>2</v>
      </c>
      <c r="F316" s="1" t="n">
        <v>19</v>
      </c>
      <c r="G316" s="1" t="n">
        <f aca="false">F316*E316</f>
        <v>38</v>
      </c>
    </row>
    <row r="317" customFormat="false" ht="15" hidden="false" customHeight="false" outlineLevel="0" collapsed="false">
      <c r="A317" s="1" t="s">
        <v>7</v>
      </c>
      <c r="B317" s="2" t="n">
        <v>4010101781384</v>
      </c>
      <c r="C317" s="1" t="s">
        <v>305</v>
      </c>
      <c r="D317" s="1" t="n">
        <v>75190056</v>
      </c>
      <c r="E317" s="1" t="n">
        <v>1</v>
      </c>
      <c r="F317" s="1" t="n">
        <v>40</v>
      </c>
      <c r="G317" s="1" t="n">
        <f aca="false">F317*E317</f>
        <v>40</v>
      </c>
    </row>
    <row r="318" customFormat="false" ht="15" hidden="false" customHeight="false" outlineLevel="0" collapsed="false">
      <c r="A318" s="1" t="s">
        <v>7</v>
      </c>
      <c r="B318" s="2" t="n">
        <v>4007751580108</v>
      </c>
      <c r="C318" s="1" t="s">
        <v>306</v>
      </c>
      <c r="D318" s="1" t="n">
        <v>37037696</v>
      </c>
      <c r="E318" s="1" t="n">
        <v>1</v>
      </c>
      <c r="F318" s="1" t="n">
        <v>12</v>
      </c>
      <c r="G318" s="1" t="n">
        <f aca="false">F318*E318</f>
        <v>12</v>
      </c>
    </row>
    <row r="319" customFormat="false" ht="15" hidden="false" customHeight="false" outlineLevel="0" collapsed="false">
      <c r="A319" s="1" t="s">
        <v>7</v>
      </c>
      <c r="B319" s="2" t="n">
        <v>4050276252128</v>
      </c>
      <c r="C319" s="1" t="s">
        <v>307</v>
      </c>
      <c r="D319" s="1" t="n">
        <v>81727477</v>
      </c>
      <c r="E319" s="1" t="n">
        <v>2</v>
      </c>
      <c r="F319" s="1" t="n">
        <v>10</v>
      </c>
      <c r="G319" s="1" t="n">
        <f aca="false">F319*E319</f>
        <v>20</v>
      </c>
    </row>
    <row r="320" customFormat="false" ht="15" hidden="false" customHeight="false" outlineLevel="0" collapsed="false">
      <c r="A320" s="1" t="s">
        <v>7</v>
      </c>
      <c r="B320" s="2" t="n">
        <v>4050276252104</v>
      </c>
      <c r="C320" s="1" t="s">
        <v>308</v>
      </c>
      <c r="D320" s="1" t="n">
        <v>81727308</v>
      </c>
      <c r="E320" s="1" t="n">
        <v>1</v>
      </c>
      <c r="F320" s="1" t="n">
        <v>10</v>
      </c>
      <c r="G320" s="1" t="n">
        <f aca="false">F320*E320</f>
        <v>10</v>
      </c>
    </row>
    <row r="321" customFormat="false" ht="15" hidden="false" customHeight="false" outlineLevel="0" collapsed="false">
      <c r="A321" s="1" t="s">
        <v>7</v>
      </c>
      <c r="B321" s="2" t="n">
        <v>4050276307699</v>
      </c>
      <c r="C321" s="1" t="s">
        <v>309</v>
      </c>
      <c r="D321" s="1" t="n">
        <v>81723033</v>
      </c>
      <c r="E321" s="1" t="n">
        <v>1</v>
      </c>
      <c r="F321" s="1" t="n">
        <v>10</v>
      </c>
      <c r="G321" s="1" t="n">
        <f aca="false">F321*E321</f>
        <v>10</v>
      </c>
    </row>
    <row r="322" customFormat="false" ht="15" hidden="false" customHeight="false" outlineLevel="0" collapsed="false">
      <c r="A322" s="1" t="s">
        <v>7</v>
      </c>
      <c r="C322" s="1" t="s">
        <v>309</v>
      </c>
      <c r="D322" s="1" t="n">
        <v>81727132</v>
      </c>
      <c r="E322" s="1" t="n">
        <v>1</v>
      </c>
      <c r="F322" s="1" t="n">
        <v>10</v>
      </c>
      <c r="G322" s="1" t="n">
        <f aca="false">F322*E322</f>
        <v>10</v>
      </c>
    </row>
    <row r="323" customFormat="false" ht="15" hidden="false" customHeight="false" outlineLevel="0" collapsed="false">
      <c r="A323" s="1" t="s">
        <v>7</v>
      </c>
      <c r="B323" s="2" t="n">
        <v>8717903271872</v>
      </c>
      <c r="C323" s="1" t="s">
        <v>310</v>
      </c>
      <c r="D323" s="1" t="n">
        <v>36471837</v>
      </c>
      <c r="E323" s="1" t="n">
        <v>1</v>
      </c>
      <c r="F323" s="1" t="n">
        <v>39</v>
      </c>
      <c r="G323" s="1" t="n">
        <f aca="false">F323*E323</f>
        <v>39</v>
      </c>
    </row>
    <row r="324" customFormat="false" ht="15" hidden="false" customHeight="false" outlineLevel="0" collapsed="false">
      <c r="A324" s="1" t="s">
        <v>7</v>
      </c>
      <c r="B324" s="2" t="n">
        <v>8710103850441</v>
      </c>
      <c r="C324" s="1" t="s">
        <v>311</v>
      </c>
      <c r="D324" s="1" t="n">
        <v>36157910</v>
      </c>
      <c r="E324" s="1" t="n">
        <v>3</v>
      </c>
      <c r="F324" s="1" t="n">
        <v>129</v>
      </c>
      <c r="G324" s="1" t="n">
        <f aca="false">F324*E324</f>
        <v>387</v>
      </c>
    </row>
    <row r="325" customFormat="false" ht="15" hidden="false" customHeight="false" outlineLevel="0" collapsed="false">
      <c r="A325" s="1" t="s">
        <v>7</v>
      </c>
      <c r="B325" s="2" t="n">
        <v>4016428565034</v>
      </c>
      <c r="C325" s="1" t="s">
        <v>312</v>
      </c>
      <c r="D325" s="1" t="n">
        <v>60223080</v>
      </c>
      <c r="E325" s="1" t="n">
        <v>1</v>
      </c>
      <c r="F325" s="1" t="n">
        <v>129</v>
      </c>
      <c r="G325" s="1" t="n">
        <f aca="false">F325*E325</f>
        <v>129</v>
      </c>
    </row>
    <row r="326" customFormat="false" ht="15" hidden="false" customHeight="false" outlineLevel="0" collapsed="false">
      <c r="A326" s="1" t="s">
        <v>7</v>
      </c>
      <c r="B326" s="2" t="n">
        <v>4000863406380</v>
      </c>
      <c r="C326" s="1" t="s">
        <v>313</v>
      </c>
      <c r="D326" s="1" t="n">
        <v>50183891</v>
      </c>
      <c r="E326" s="1" t="n">
        <v>1</v>
      </c>
      <c r="F326" s="1" t="n">
        <v>439</v>
      </c>
      <c r="G326" s="1" t="n">
        <f aca="false">F326*E326</f>
        <v>439</v>
      </c>
    </row>
    <row r="327" customFormat="false" ht="15" hidden="false" customHeight="false" outlineLevel="0" collapsed="false">
      <c r="A327" s="1" t="s">
        <v>7</v>
      </c>
      <c r="B327" s="2" t="s">
        <v>314</v>
      </c>
      <c r="C327" s="1" t="s">
        <v>315</v>
      </c>
      <c r="D327" s="1" t="n">
        <v>36383026</v>
      </c>
      <c r="E327" s="1" t="n">
        <v>1</v>
      </c>
      <c r="F327" s="1" t="n">
        <v>99</v>
      </c>
      <c r="G327" s="1" t="n">
        <f aca="false">F327*E327</f>
        <v>99</v>
      </c>
    </row>
    <row r="328" customFormat="false" ht="15" hidden="false" customHeight="false" outlineLevel="0" collapsed="false">
      <c r="A328" s="1" t="s">
        <v>7</v>
      </c>
      <c r="B328" s="2" t="n">
        <v>4003222838013</v>
      </c>
      <c r="C328" s="1" t="s">
        <v>316</v>
      </c>
      <c r="D328" s="1" t="n">
        <v>59126985</v>
      </c>
      <c r="E328" s="1" t="n">
        <v>2</v>
      </c>
      <c r="F328" s="1" t="n">
        <v>129</v>
      </c>
      <c r="G328" s="1" t="n">
        <f aca="false">F328*E328</f>
        <v>258</v>
      </c>
    </row>
    <row r="329" customFormat="false" ht="15" hidden="false" customHeight="false" outlineLevel="0" collapsed="false">
      <c r="A329" s="1" t="s">
        <v>7</v>
      </c>
      <c r="B329" s="2" t="n">
        <v>4008239307996</v>
      </c>
      <c r="C329" s="1" t="s">
        <v>317</v>
      </c>
      <c r="D329" s="1" t="n">
        <v>60869823</v>
      </c>
      <c r="E329" s="1" t="n">
        <v>1</v>
      </c>
      <c r="F329" s="1" t="n">
        <v>15</v>
      </c>
      <c r="G329" s="1" t="n">
        <f aca="false">F329*E329</f>
        <v>15</v>
      </c>
    </row>
    <row r="330" customFormat="false" ht="15" hidden="false" customHeight="false" outlineLevel="0" collapsed="false">
      <c r="A330" s="1" t="s">
        <v>7</v>
      </c>
      <c r="B330" s="2" t="n">
        <v>4018587369072</v>
      </c>
      <c r="C330" s="1" t="s">
        <v>318</v>
      </c>
      <c r="D330" s="1" t="n">
        <v>68364762</v>
      </c>
      <c r="E330" s="1" t="n">
        <v>1</v>
      </c>
      <c r="F330" s="1" t="n">
        <v>18</v>
      </c>
      <c r="G330" s="1" t="n">
        <f aca="false">F330*E330</f>
        <v>18</v>
      </c>
    </row>
    <row r="331" customFormat="false" ht="15" hidden="false" customHeight="false" outlineLevel="0" collapsed="false">
      <c r="A331" s="1" t="s">
        <v>7</v>
      </c>
      <c r="B331" s="2" t="n">
        <v>7331021047389</v>
      </c>
      <c r="C331" s="1" t="s">
        <v>319</v>
      </c>
      <c r="D331" s="1" t="n">
        <v>52728629</v>
      </c>
      <c r="E331" s="1" t="n">
        <v>1</v>
      </c>
      <c r="F331" s="1" t="n">
        <v>625</v>
      </c>
      <c r="G331" s="1" t="n">
        <f aca="false">F331*E331</f>
        <v>625</v>
      </c>
    </row>
    <row r="332" customFormat="false" ht="15" hidden="false" customHeight="false" outlineLevel="0" collapsed="false">
      <c r="A332" s="1" t="s">
        <v>7</v>
      </c>
      <c r="B332" s="2" t="n">
        <v>4045642652107</v>
      </c>
      <c r="C332" s="1" t="s">
        <v>320</v>
      </c>
      <c r="D332" s="1" t="n">
        <v>59568661</v>
      </c>
      <c r="E332" s="1" t="n">
        <v>1</v>
      </c>
      <c r="F332" s="1" t="n">
        <v>65</v>
      </c>
      <c r="G332" s="1" t="n">
        <f aca="false">F332*E332</f>
        <v>65</v>
      </c>
    </row>
    <row r="333" customFormat="false" ht="15" hidden="false" customHeight="false" outlineLevel="0" collapsed="false">
      <c r="A333" s="1" t="s">
        <v>7</v>
      </c>
      <c r="B333" s="2" t="n">
        <v>4260430283831</v>
      </c>
      <c r="C333" s="1" t="s">
        <v>321</v>
      </c>
      <c r="D333" s="1" t="n">
        <v>61781802</v>
      </c>
      <c r="E333" s="1" t="n">
        <v>1</v>
      </c>
      <c r="F333" s="1" t="n">
        <v>10</v>
      </c>
      <c r="G333" s="1" t="n">
        <f aca="false">F333*E333</f>
        <v>10</v>
      </c>
    </row>
    <row r="334" customFormat="false" ht="15" hidden="false" customHeight="false" outlineLevel="0" collapsed="false">
      <c r="A334" s="1" t="s">
        <v>7</v>
      </c>
      <c r="B334" s="2" t="n">
        <v>4013165668004</v>
      </c>
      <c r="C334" s="1" t="s">
        <v>321</v>
      </c>
      <c r="D334" s="1" t="n">
        <v>61778252</v>
      </c>
      <c r="E334" s="1" t="n">
        <v>2</v>
      </c>
      <c r="F334" s="1" t="n">
        <v>12.9</v>
      </c>
      <c r="G334" s="1" t="n">
        <f aca="false">F334*E334</f>
        <v>25.8</v>
      </c>
    </row>
    <row r="335" customFormat="false" ht="15" hidden="false" customHeight="false" outlineLevel="0" collapsed="false">
      <c r="A335" s="1" t="s">
        <v>7</v>
      </c>
      <c r="B335" s="2" t="n">
        <v>4894237790010</v>
      </c>
      <c r="C335" s="1" t="s">
        <v>321</v>
      </c>
      <c r="D335" s="1" t="n">
        <v>61844267</v>
      </c>
      <c r="E335" s="1" t="n">
        <v>3</v>
      </c>
      <c r="F335" s="1" t="n">
        <v>10</v>
      </c>
      <c r="G335" s="1" t="n">
        <f aca="false">F335*E335</f>
        <v>30</v>
      </c>
    </row>
    <row r="336" customFormat="false" ht="15" hidden="false" customHeight="false" outlineLevel="0" collapsed="false">
      <c r="A336" s="1" t="s">
        <v>7</v>
      </c>
      <c r="B336" s="2" t="n">
        <v>4894237789823</v>
      </c>
      <c r="C336" s="1" t="s">
        <v>322</v>
      </c>
      <c r="D336" s="1" t="n">
        <v>65071777</v>
      </c>
      <c r="E336" s="1" t="n">
        <v>1</v>
      </c>
      <c r="F336" s="1" t="n">
        <v>3.99</v>
      </c>
      <c r="G336" s="1" t="n">
        <f aca="false">F336*E336</f>
        <v>3.99</v>
      </c>
    </row>
    <row r="337" customFormat="false" ht="15" hidden="false" customHeight="false" outlineLevel="0" collapsed="false">
      <c r="A337" s="1" t="s">
        <v>7</v>
      </c>
      <c r="B337" s="2" t="n">
        <v>4894237790072</v>
      </c>
      <c r="C337" s="1" t="s">
        <v>323</v>
      </c>
      <c r="D337" s="1" t="n">
        <v>73242794</v>
      </c>
      <c r="E337" s="1" t="n">
        <v>1</v>
      </c>
      <c r="F337" s="1" t="n">
        <v>10</v>
      </c>
      <c r="G337" s="1" t="n">
        <f aca="false">F337*E337</f>
        <v>10</v>
      </c>
    </row>
    <row r="338" customFormat="false" ht="15" hidden="false" customHeight="false" outlineLevel="0" collapsed="false">
      <c r="A338" s="1" t="s">
        <v>7</v>
      </c>
      <c r="B338" s="2" t="n">
        <v>4008146010279</v>
      </c>
      <c r="C338" s="1" t="s">
        <v>324</v>
      </c>
      <c r="D338" s="1" t="n">
        <v>58620608</v>
      </c>
      <c r="E338" s="1" t="n">
        <v>1</v>
      </c>
      <c r="F338" s="1" t="n">
        <v>85</v>
      </c>
      <c r="G338" s="1" t="n">
        <f aca="false">F338*E338</f>
        <v>85</v>
      </c>
    </row>
    <row r="339" customFormat="false" ht="15" hidden="false" customHeight="false" outlineLevel="0" collapsed="false">
      <c r="A339" s="1" t="s">
        <v>7</v>
      </c>
      <c r="B339" s="2" t="n">
        <v>4260101736222</v>
      </c>
      <c r="C339" s="1" t="s">
        <v>325</v>
      </c>
      <c r="D339" s="1" t="n">
        <v>46376922</v>
      </c>
      <c r="E339" s="1" t="n">
        <v>1</v>
      </c>
      <c r="F339" s="1" t="n">
        <v>129</v>
      </c>
      <c r="G339" s="1" t="n">
        <f aca="false">F339*E339</f>
        <v>129</v>
      </c>
    </row>
    <row r="340" customFormat="false" ht="15" hidden="false" customHeight="false" outlineLevel="0" collapsed="false">
      <c r="A340" s="1" t="s">
        <v>7</v>
      </c>
      <c r="B340" s="2" t="n">
        <v>4043052951223</v>
      </c>
      <c r="C340" s="1" t="s">
        <v>326</v>
      </c>
      <c r="D340" s="1" t="n">
        <v>71669365</v>
      </c>
      <c r="E340" s="1" t="n">
        <v>1</v>
      </c>
      <c r="F340" s="1" t="n">
        <v>209</v>
      </c>
      <c r="G340" s="1" t="n">
        <f aca="false">F340*E340</f>
        <v>209</v>
      </c>
    </row>
    <row r="341" customFormat="false" ht="15" hidden="false" customHeight="false" outlineLevel="0" collapsed="false">
      <c r="A341" s="1" t="s">
        <v>7</v>
      </c>
      <c r="B341" s="2" t="n">
        <v>4009269171007</v>
      </c>
      <c r="C341" s="1" t="s">
        <v>327</v>
      </c>
      <c r="D341" s="1" t="n">
        <v>63621047</v>
      </c>
      <c r="E341" s="1" t="n">
        <v>1</v>
      </c>
      <c r="F341" s="1" t="n">
        <v>32.9</v>
      </c>
      <c r="G341" s="1" t="n">
        <f aca="false">F341*E341</f>
        <v>32.9</v>
      </c>
    </row>
    <row r="342" customFormat="false" ht="15" hidden="false" customHeight="false" outlineLevel="0" collapsed="false">
      <c r="A342" s="1" t="s">
        <v>7</v>
      </c>
      <c r="B342" s="2" t="n">
        <v>4304493356948</v>
      </c>
      <c r="C342" s="1" t="s">
        <v>328</v>
      </c>
      <c r="D342" s="1" t="n">
        <v>37038700</v>
      </c>
      <c r="E342" s="1" t="n">
        <v>1</v>
      </c>
      <c r="F342" s="1" t="n">
        <v>14.9</v>
      </c>
      <c r="G342" s="1" t="n">
        <f aca="false">F342*E342</f>
        <v>14.9</v>
      </c>
    </row>
    <row r="343" customFormat="false" ht="15" hidden="false" customHeight="false" outlineLevel="0" collapsed="false">
      <c r="A343" s="1" t="s">
        <v>7</v>
      </c>
      <c r="B343" s="2" t="n">
        <v>4304493356917</v>
      </c>
      <c r="C343" s="1" t="s">
        <v>328</v>
      </c>
      <c r="D343" s="1" t="n">
        <v>37038718</v>
      </c>
      <c r="E343" s="1" t="n">
        <v>1</v>
      </c>
      <c r="F343" s="1" t="n">
        <v>14.9</v>
      </c>
      <c r="G343" s="1" t="n">
        <f aca="false">F343*E343</f>
        <v>14.9</v>
      </c>
    </row>
    <row r="344" customFormat="false" ht="15" hidden="false" customHeight="false" outlineLevel="0" collapsed="false">
      <c r="A344" s="1" t="s">
        <v>7</v>
      </c>
      <c r="B344" s="2" t="n">
        <v>6945764508949</v>
      </c>
      <c r="C344" s="1" t="s">
        <v>329</v>
      </c>
      <c r="D344" s="1" t="n">
        <v>54405705</v>
      </c>
      <c r="E344" s="1" t="n">
        <v>2</v>
      </c>
      <c r="F344" s="1" t="n">
        <v>79</v>
      </c>
      <c r="G344" s="1" t="n">
        <f aca="false">F344*E344</f>
        <v>158</v>
      </c>
    </row>
    <row r="345" customFormat="false" ht="15" hidden="false" customHeight="false" outlineLevel="0" collapsed="false">
      <c r="A345" s="1" t="s">
        <v>7</v>
      </c>
      <c r="B345" s="2" t="n">
        <v>8001158918201</v>
      </c>
      <c r="C345" s="1" t="s">
        <v>330</v>
      </c>
      <c r="D345" s="1" t="n">
        <v>37030452</v>
      </c>
      <c r="E345" s="1" t="n">
        <v>2</v>
      </c>
      <c r="F345" s="1" t="n">
        <v>12</v>
      </c>
      <c r="G345" s="1" t="n">
        <f aca="false">F345*E345</f>
        <v>24</v>
      </c>
    </row>
    <row r="346" customFormat="false" ht="15" hidden="false" customHeight="false" outlineLevel="0" collapsed="false">
      <c r="A346" s="1" t="s">
        <v>7</v>
      </c>
      <c r="B346" s="2" t="n">
        <v>8001158918201</v>
      </c>
      <c r="C346" s="1" t="s">
        <v>331</v>
      </c>
      <c r="D346" s="1" t="n">
        <v>37030454</v>
      </c>
      <c r="E346" s="1" t="n">
        <v>2</v>
      </c>
      <c r="F346" s="1" t="n">
        <v>12</v>
      </c>
      <c r="G346" s="1" t="n">
        <f aca="false">F346*E346</f>
        <v>24</v>
      </c>
    </row>
    <row r="347" customFormat="false" ht="15" hidden="false" customHeight="false" outlineLevel="0" collapsed="false">
      <c r="A347" s="1" t="s">
        <v>7</v>
      </c>
      <c r="B347" s="2" t="n">
        <v>8001158671403</v>
      </c>
      <c r="C347" s="1" t="s">
        <v>332</v>
      </c>
      <c r="D347" s="1" t="n">
        <v>37030411</v>
      </c>
      <c r="E347" s="1" t="n">
        <v>3</v>
      </c>
      <c r="F347" s="1" t="n">
        <v>12</v>
      </c>
      <c r="G347" s="1" t="n">
        <f aca="false">F347*E347</f>
        <v>36</v>
      </c>
    </row>
    <row r="348" customFormat="false" ht="15" hidden="false" customHeight="false" outlineLevel="0" collapsed="false">
      <c r="A348" s="1" t="s">
        <v>7</v>
      </c>
      <c r="B348" s="2" t="n">
        <v>8001158671403</v>
      </c>
      <c r="C348" s="1" t="s">
        <v>333</v>
      </c>
      <c r="D348" s="1" t="n">
        <v>37030442</v>
      </c>
      <c r="E348" s="1" t="n">
        <v>2</v>
      </c>
      <c r="F348" s="1" t="n">
        <v>12</v>
      </c>
      <c r="G348" s="1" t="n">
        <f aca="false">F348*E348</f>
        <v>24</v>
      </c>
    </row>
    <row r="349" customFormat="false" ht="15" hidden="false" customHeight="false" outlineLevel="0" collapsed="false">
      <c r="A349" s="1" t="s">
        <v>7</v>
      </c>
      <c r="B349" s="2" t="n">
        <v>8001158671601</v>
      </c>
      <c r="C349" s="1" t="s">
        <v>334</v>
      </c>
      <c r="D349" s="1" t="n">
        <v>37030450</v>
      </c>
      <c r="E349" s="1" t="n">
        <v>1</v>
      </c>
      <c r="F349" s="1" t="n">
        <v>16</v>
      </c>
      <c r="G349" s="1" t="n">
        <f aca="false">F349*E349</f>
        <v>16</v>
      </c>
    </row>
    <row r="350" customFormat="false" ht="15" hidden="false" customHeight="false" outlineLevel="0" collapsed="false">
      <c r="A350" s="1" t="s">
        <v>7</v>
      </c>
      <c r="B350" s="2" t="n">
        <v>4006938110022</v>
      </c>
      <c r="C350" s="1" t="s">
        <v>335</v>
      </c>
      <c r="D350" s="1" t="n">
        <v>37037672</v>
      </c>
      <c r="E350" s="1" t="n">
        <v>2</v>
      </c>
      <c r="F350" s="1" t="n">
        <v>8.99</v>
      </c>
      <c r="G350" s="1" t="n">
        <f aca="false">F350*E350</f>
        <v>17.98</v>
      </c>
    </row>
    <row r="351" customFormat="false" ht="15" hidden="false" customHeight="false" outlineLevel="0" collapsed="false">
      <c r="A351" s="1" t="s">
        <v>7</v>
      </c>
      <c r="B351" s="2" t="n">
        <v>4894329248337</v>
      </c>
      <c r="C351" s="1" t="s">
        <v>336</v>
      </c>
      <c r="D351" s="1" t="n">
        <v>63620961</v>
      </c>
      <c r="E351" s="1" t="n">
        <v>10</v>
      </c>
      <c r="F351" s="1" t="n">
        <v>15</v>
      </c>
      <c r="G351" s="1" t="n">
        <f aca="false">F351*E351</f>
        <v>150</v>
      </c>
    </row>
    <row r="352" customFormat="false" ht="15" hidden="false" customHeight="false" outlineLevel="0" collapsed="false">
      <c r="A352" s="1" t="s">
        <v>7</v>
      </c>
      <c r="B352" s="2" t="n">
        <v>4002282148797</v>
      </c>
      <c r="C352" s="1" t="s">
        <v>337</v>
      </c>
      <c r="D352" s="1" t="n">
        <v>75191998</v>
      </c>
      <c r="E352" s="1" t="n">
        <v>1</v>
      </c>
      <c r="F352" s="1" t="n">
        <v>119</v>
      </c>
      <c r="G352" s="1" t="n">
        <f aca="false">F352*E352</f>
        <v>119</v>
      </c>
    </row>
    <row r="353" customFormat="false" ht="15" hidden="false" customHeight="false" outlineLevel="0" collapsed="false">
      <c r="A353" s="1" t="s">
        <v>7</v>
      </c>
      <c r="B353" s="2" t="n">
        <v>4038816033246</v>
      </c>
      <c r="C353" s="1" t="s">
        <v>338</v>
      </c>
      <c r="D353" s="1" t="n">
        <v>57138818</v>
      </c>
      <c r="E353" s="1" t="n">
        <v>1</v>
      </c>
      <c r="F353" s="1" t="n">
        <v>149</v>
      </c>
      <c r="G353" s="1" t="n">
        <f aca="false">F353*E353</f>
        <v>149</v>
      </c>
    </row>
    <row r="354" customFormat="false" ht="15" hidden="false" customHeight="false" outlineLevel="0" collapsed="false">
      <c r="A354" s="1" t="s">
        <v>7</v>
      </c>
      <c r="B354" s="2" t="n">
        <v>4894480475696</v>
      </c>
      <c r="C354" s="1" t="s">
        <v>339</v>
      </c>
      <c r="D354" s="1" t="n">
        <v>60786683</v>
      </c>
      <c r="E354" s="1" t="n">
        <v>1</v>
      </c>
      <c r="F354" s="1" t="n">
        <v>69</v>
      </c>
      <c r="G354" s="1" t="n">
        <f aca="false">F354*E354</f>
        <v>69</v>
      </c>
    </row>
    <row r="355" customFormat="false" ht="15" hidden="false" customHeight="false" outlineLevel="0" collapsed="false">
      <c r="A355" s="1" t="s">
        <v>7</v>
      </c>
      <c r="B355" s="2" t="n">
        <v>4053859267182</v>
      </c>
      <c r="C355" s="1" t="s">
        <v>340</v>
      </c>
      <c r="D355" s="1" t="n">
        <v>75071709</v>
      </c>
      <c r="E355" s="1" t="n">
        <v>2</v>
      </c>
      <c r="F355" s="1" t="n">
        <v>20</v>
      </c>
      <c r="G355" s="1" t="n">
        <f aca="false">F355*E355</f>
        <v>40</v>
      </c>
    </row>
    <row r="356" customFormat="false" ht="15" hidden="false" customHeight="false" outlineLevel="0" collapsed="false">
      <c r="A356" s="1" t="s">
        <v>7</v>
      </c>
      <c r="B356" s="2" t="n">
        <v>4260427611142</v>
      </c>
      <c r="C356" s="1" t="s">
        <v>341</v>
      </c>
      <c r="D356" s="1" t="n">
        <v>70243948</v>
      </c>
      <c r="E356" s="1" t="n">
        <v>1</v>
      </c>
      <c r="F356" s="1" t="n">
        <v>249</v>
      </c>
      <c r="G356" s="1" t="n">
        <f aca="false">F356*E356</f>
        <v>249</v>
      </c>
    </row>
    <row r="357" customFormat="false" ht="15" hidden="false" customHeight="false" outlineLevel="0" collapsed="false">
      <c r="A357" s="1" t="s">
        <v>7</v>
      </c>
      <c r="B357" s="2" t="n">
        <v>4014456010557</v>
      </c>
      <c r="C357" s="1" t="s">
        <v>342</v>
      </c>
      <c r="D357" s="1" t="n">
        <v>64716929</v>
      </c>
      <c r="E357" s="1" t="n">
        <v>2</v>
      </c>
      <c r="F357" s="1" t="n">
        <v>29</v>
      </c>
      <c r="G357" s="1" t="n">
        <f aca="false">F357*E357</f>
        <v>58</v>
      </c>
    </row>
    <row r="358" customFormat="false" ht="15" hidden="false" customHeight="false" outlineLevel="0" collapsed="false">
      <c r="A358" s="1" t="s">
        <v>7</v>
      </c>
      <c r="B358" s="2" t="n">
        <v>4894387338124</v>
      </c>
      <c r="C358" s="1" t="s">
        <v>343</v>
      </c>
      <c r="D358" s="1" t="n">
        <v>60178881</v>
      </c>
      <c r="E358" s="1" t="n">
        <v>1</v>
      </c>
      <c r="F358" s="1" t="n">
        <v>40</v>
      </c>
      <c r="G358" s="1" t="n">
        <f aca="false">F358*E358</f>
        <v>40</v>
      </c>
    </row>
    <row r="359" customFormat="false" ht="15" hidden="false" customHeight="false" outlineLevel="0" collapsed="false">
      <c r="A359" s="1" t="s">
        <v>7</v>
      </c>
      <c r="B359" s="2" t="n">
        <v>4388813122635</v>
      </c>
      <c r="C359" s="1" t="s">
        <v>344</v>
      </c>
      <c r="D359" s="1" t="n">
        <v>37109809</v>
      </c>
      <c r="E359" s="1" t="n">
        <v>1</v>
      </c>
      <c r="F359" s="1" t="n">
        <v>39.5</v>
      </c>
      <c r="G359" s="1" t="n">
        <f aca="false">F359*E359</f>
        <v>39.5</v>
      </c>
    </row>
    <row r="360" customFormat="false" ht="15" hidden="false" customHeight="false" outlineLevel="0" collapsed="false">
      <c r="A360" s="1" t="s">
        <v>7</v>
      </c>
      <c r="B360" s="2" t="n">
        <v>4029103950803</v>
      </c>
      <c r="C360" s="1" t="s">
        <v>345</v>
      </c>
      <c r="D360" s="1" t="n">
        <v>37037458</v>
      </c>
      <c r="E360" s="1" t="n">
        <v>2</v>
      </c>
      <c r="F360" s="1" t="n">
        <v>19.99</v>
      </c>
      <c r="G360" s="1" t="n">
        <f aca="false">F360*E360</f>
        <v>39.98</v>
      </c>
    </row>
    <row r="361" customFormat="false" ht="15" hidden="false" customHeight="false" outlineLevel="0" collapsed="false">
      <c r="A361" s="1" t="s">
        <v>7</v>
      </c>
      <c r="B361" s="2" t="n">
        <v>4029103950834</v>
      </c>
      <c r="C361" s="1" t="s">
        <v>346</v>
      </c>
      <c r="D361" s="1" t="n">
        <v>37037464</v>
      </c>
      <c r="E361" s="1" t="n">
        <v>4</v>
      </c>
      <c r="F361" s="1" t="n">
        <v>19.99</v>
      </c>
      <c r="G361" s="1" t="n">
        <f aca="false">F361*E361</f>
        <v>79.96</v>
      </c>
    </row>
    <row r="362" customFormat="false" ht="15" hidden="false" customHeight="false" outlineLevel="0" collapsed="false">
      <c r="A362" s="1" t="s">
        <v>7</v>
      </c>
      <c r="B362" s="2" t="n">
        <v>5900495564924</v>
      </c>
      <c r="C362" s="1" t="s">
        <v>347</v>
      </c>
      <c r="D362" s="1" t="n">
        <v>71554023</v>
      </c>
      <c r="E362" s="1" t="n">
        <v>9</v>
      </c>
      <c r="F362" s="1" t="n">
        <v>8.9</v>
      </c>
      <c r="G362" s="1" t="n">
        <f aca="false">F362*E362</f>
        <v>80.1</v>
      </c>
    </row>
    <row r="363" customFormat="false" ht="15" hidden="false" customHeight="false" outlineLevel="0" collapsed="false">
      <c r="A363" s="1" t="s">
        <v>7</v>
      </c>
      <c r="B363" s="2" t="n">
        <v>5414233177609</v>
      </c>
      <c r="C363" s="1" t="s">
        <v>348</v>
      </c>
      <c r="D363" s="1" t="n">
        <v>36475590</v>
      </c>
      <c r="E363" s="1" t="n">
        <v>1</v>
      </c>
      <c r="F363" s="1" t="n">
        <v>19</v>
      </c>
      <c r="G363" s="1" t="n">
        <f aca="false">F363*E363</f>
        <v>19</v>
      </c>
    </row>
    <row r="364" customFormat="false" ht="15" hidden="false" customHeight="false" outlineLevel="0" collapsed="false">
      <c r="A364" s="1" t="s">
        <v>7</v>
      </c>
      <c r="B364" s="2" t="n">
        <v>4015588600654</v>
      </c>
      <c r="C364" s="1" t="s">
        <v>349</v>
      </c>
      <c r="D364" s="1" t="n">
        <v>36467263</v>
      </c>
      <c r="E364" s="1" t="n">
        <v>1</v>
      </c>
      <c r="F364" s="1" t="n">
        <v>199</v>
      </c>
      <c r="G364" s="1" t="n">
        <f aca="false">F364*E364</f>
        <v>199</v>
      </c>
    </row>
    <row r="365" customFormat="false" ht="15" hidden="false" customHeight="false" outlineLevel="0" collapsed="false">
      <c r="A365" s="1" t="s">
        <v>7</v>
      </c>
      <c r="B365" s="2" t="n">
        <v>5010993317196</v>
      </c>
      <c r="C365" s="1" t="s">
        <v>350</v>
      </c>
      <c r="D365" s="1" t="n">
        <v>50304366</v>
      </c>
      <c r="E365" s="1" t="n">
        <v>1</v>
      </c>
      <c r="F365" s="1" t="n">
        <v>129</v>
      </c>
      <c r="G365" s="1" t="n">
        <f aca="false">F365*E365</f>
        <v>129</v>
      </c>
    </row>
    <row r="366" customFormat="false" ht="15" hidden="false" customHeight="false" outlineLevel="0" collapsed="false">
      <c r="A366" s="1" t="s">
        <v>7</v>
      </c>
      <c r="B366" s="2" t="n">
        <v>5051890306906</v>
      </c>
      <c r="C366" s="1" t="s">
        <v>351</v>
      </c>
      <c r="D366" s="1" t="n">
        <v>63926702</v>
      </c>
      <c r="E366" s="1" t="n">
        <v>1</v>
      </c>
      <c r="F366" s="1" t="n">
        <v>30</v>
      </c>
      <c r="G366" s="1" t="n">
        <f aca="false">F366*E366</f>
        <v>30</v>
      </c>
    </row>
    <row r="367" customFormat="false" ht="15" hidden="false" customHeight="false" outlineLevel="0" collapsed="false">
      <c r="A367" s="1" t="s">
        <v>7</v>
      </c>
      <c r="B367" s="2" t="n">
        <v>5051890139771</v>
      </c>
      <c r="C367" s="1" t="s">
        <v>352</v>
      </c>
      <c r="D367" s="1" t="n">
        <v>63918676</v>
      </c>
      <c r="E367" s="1" t="n">
        <v>1</v>
      </c>
      <c r="F367" s="1" t="n">
        <v>30</v>
      </c>
      <c r="G367" s="1" t="n">
        <f aca="false">F367*E367</f>
        <v>30</v>
      </c>
    </row>
    <row r="368" customFormat="false" ht="15" hidden="false" customHeight="false" outlineLevel="0" collapsed="false">
      <c r="A368" s="1" t="s">
        <v>7</v>
      </c>
      <c r="B368" s="2" t="n">
        <v>5051890288004</v>
      </c>
      <c r="C368" s="1" t="s">
        <v>353</v>
      </c>
      <c r="D368" s="1" t="n">
        <v>63922987</v>
      </c>
      <c r="E368" s="1" t="n">
        <v>1</v>
      </c>
      <c r="F368" s="1" t="n">
        <v>30</v>
      </c>
      <c r="G368" s="1" t="n">
        <f aca="false">F368*E368</f>
        <v>30</v>
      </c>
    </row>
    <row r="369" customFormat="false" ht="15" hidden="false" customHeight="false" outlineLevel="0" collapsed="false">
      <c r="A369" s="1" t="s">
        <v>7</v>
      </c>
      <c r="B369" s="2" t="n">
        <v>4005900174260</v>
      </c>
      <c r="C369" s="1" t="s">
        <v>354</v>
      </c>
      <c r="D369" s="1" t="n">
        <v>36468348</v>
      </c>
      <c r="E369" s="1" t="n">
        <v>1</v>
      </c>
      <c r="F369" s="1" t="n">
        <v>11.9</v>
      </c>
      <c r="G369" s="1" t="n">
        <f aca="false">F369*E369</f>
        <v>11.9</v>
      </c>
    </row>
    <row r="370" customFormat="false" ht="15" hidden="false" customHeight="false" outlineLevel="0" collapsed="false">
      <c r="A370" s="1" t="s">
        <v>7</v>
      </c>
      <c r="B370" s="2" t="n">
        <v>4033766098208</v>
      </c>
      <c r="C370" s="1" t="s">
        <v>355</v>
      </c>
      <c r="D370" s="1" t="n">
        <v>59124133</v>
      </c>
      <c r="E370" s="1" t="n">
        <v>1</v>
      </c>
      <c r="F370" s="1" t="n">
        <v>59</v>
      </c>
      <c r="G370" s="1" t="n">
        <f aca="false">F370*E370</f>
        <v>59</v>
      </c>
    </row>
    <row r="371" customFormat="false" ht="15" hidden="false" customHeight="false" outlineLevel="0" collapsed="false">
      <c r="A371" s="1" t="s">
        <v>7</v>
      </c>
      <c r="B371" s="2" t="n">
        <v>4033766099922</v>
      </c>
      <c r="C371" s="1" t="s">
        <v>356</v>
      </c>
      <c r="D371" s="1" t="n">
        <v>59597861</v>
      </c>
      <c r="E371" s="1" t="n">
        <v>2</v>
      </c>
      <c r="F371" s="1" t="n">
        <v>59</v>
      </c>
      <c r="G371" s="1" t="n">
        <f aca="false">F371*E371</f>
        <v>118</v>
      </c>
    </row>
    <row r="372" customFormat="false" ht="15" hidden="false" customHeight="false" outlineLevel="0" collapsed="false">
      <c r="A372" s="1" t="s">
        <v>7</v>
      </c>
      <c r="B372" s="2" t="n">
        <v>5703384020163</v>
      </c>
      <c r="C372" s="1" t="s">
        <v>357</v>
      </c>
      <c r="D372" s="1" t="n">
        <v>42668248</v>
      </c>
      <c r="E372" s="1" t="n">
        <v>1</v>
      </c>
      <c r="F372" s="1" t="n">
        <v>159</v>
      </c>
      <c r="G372" s="1" t="n">
        <f aca="false">F372*E372</f>
        <v>159</v>
      </c>
    </row>
    <row r="373" customFormat="false" ht="15" hidden="false" customHeight="false" outlineLevel="0" collapsed="false">
      <c r="A373" s="1" t="s">
        <v>7</v>
      </c>
      <c r="B373" s="2" t="n">
        <v>5701581323186</v>
      </c>
      <c r="C373" s="1" t="s">
        <v>358</v>
      </c>
      <c r="D373" s="1" t="n">
        <v>55423743</v>
      </c>
      <c r="E373" s="1" t="n">
        <v>7</v>
      </c>
      <c r="F373" s="1" t="n">
        <v>159</v>
      </c>
      <c r="G373" s="1" t="n">
        <f aca="false">F373*E373</f>
        <v>1113</v>
      </c>
    </row>
    <row r="374" customFormat="false" ht="15" hidden="false" customHeight="false" outlineLevel="0" collapsed="false">
      <c r="A374" s="1" t="s">
        <v>7</v>
      </c>
      <c r="B374" s="2" t="n">
        <v>5701581243385</v>
      </c>
      <c r="C374" s="1" t="s">
        <v>359</v>
      </c>
      <c r="D374" s="1" t="n">
        <v>54844217</v>
      </c>
      <c r="E374" s="1" t="n">
        <v>1</v>
      </c>
      <c r="F374" s="1" t="n">
        <v>149</v>
      </c>
      <c r="G374" s="1" t="n">
        <f aca="false">F374*E374</f>
        <v>149</v>
      </c>
    </row>
    <row r="375" customFormat="false" ht="15" hidden="false" customHeight="false" outlineLevel="0" collapsed="false">
      <c r="A375" s="1" t="s">
        <v>7</v>
      </c>
      <c r="B375" s="2" t="n">
        <v>3020120012025</v>
      </c>
      <c r="C375" s="1" t="s">
        <v>360</v>
      </c>
      <c r="D375" s="1" t="n">
        <v>65066703</v>
      </c>
      <c r="E375" s="1" t="n">
        <v>1</v>
      </c>
      <c r="F375" s="1" t="n">
        <v>29</v>
      </c>
      <c r="G375" s="1" t="n">
        <f aca="false">F375*E375</f>
        <v>29</v>
      </c>
    </row>
    <row r="376" customFormat="false" ht="15" hidden="false" customHeight="false" outlineLevel="0" collapsed="false">
      <c r="A376" s="1" t="s">
        <v>7</v>
      </c>
      <c r="B376" s="2" t="n">
        <v>5053083150228</v>
      </c>
      <c r="C376" s="1" t="s">
        <v>361</v>
      </c>
      <c r="D376" s="1" t="n">
        <v>64636406</v>
      </c>
      <c r="E376" s="1" t="n">
        <v>1</v>
      </c>
      <c r="F376" s="1" t="n">
        <v>15</v>
      </c>
      <c r="G376" s="1" t="n">
        <f aca="false">F376*E376</f>
        <v>15</v>
      </c>
    </row>
    <row r="377" customFormat="false" ht="15" hidden="false" customHeight="false" outlineLevel="0" collapsed="false">
      <c r="A377" s="1" t="s">
        <v>7</v>
      </c>
      <c r="B377" s="2" t="n">
        <v>4003222834862</v>
      </c>
      <c r="C377" s="1" t="s">
        <v>362</v>
      </c>
      <c r="D377" s="1" t="n">
        <v>55307723</v>
      </c>
      <c r="E377" s="1" t="n">
        <v>1</v>
      </c>
      <c r="F377" s="1" t="n">
        <v>299</v>
      </c>
      <c r="G377" s="1" t="n">
        <f aca="false">F377*E377</f>
        <v>299</v>
      </c>
    </row>
    <row r="378" customFormat="false" ht="15" hidden="false" customHeight="false" outlineLevel="0" collapsed="false">
      <c r="A378" s="1" t="s">
        <v>7</v>
      </c>
      <c r="B378" s="2" t="n">
        <v>5900495199669</v>
      </c>
      <c r="C378" s="1" t="s">
        <v>363</v>
      </c>
      <c r="D378" s="1" t="n">
        <v>83792505</v>
      </c>
      <c r="E378" s="1" t="n">
        <v>2</v>
      </c>
      <c r="F378" s="1" t="n">
        <v>9</v>
      </c>
      <c r="G378" s="1" t="n">
        <f aca="false">F378*E378</f>
        <v>18</v>
      </c>
    </row>
    <row r="379" customFormat="false" ht="15" hidden="false" customHeight="false" outlineLevel="0" collapsed="false">
      <c r="A379" s="1" t="s">
        <v>7</v>
      </c>
      <c r="B379" s="2" t="n">
        <v>4016002053551</v>
      </c>
      <c r="C379" s="1" t="s">
        <v>364</v>
      </c>
      <c r="D379" s="1" t="n">
        <v>63620783</v>
      </c>
      <c r="E379" s="1" t="n">
        <v>1</v>
      </c>
      <c r="F379" s="1" t="n">
        <v>29</v>
      </c>
      <c r="G379" s="1" t="n">
        <f aca="false">F379*E379</f>
        <v>29</v>
      </c>
    </row>
    <row r="380" customFormat="false" ht="15" hidden="false" customHeight="false" outlineLevel="0" collapsed="false">
      <c r="A380" s="1" t="s">
        <v>7</v>
      </c>
      <c r="B380" s="2" t="n">
        <v>4894387326848</v>
      </c>
      <c r="C380" s="1" t="s">
        <v>365</v>
      </c>
      <c r="D380" s="1" t="n">
        <v>71669552</v>
      </c>
      <c r="E380" s="1" t="n">
        <v>1</v>
      </c>
      <c r="F380" s="1" t="n">
        <v>25</v>
      </c>
      <c r="G380" s="1" t="n">
        <f aca="false">F380*E380</f>
        <v>25</v>
      </c>
    </row>
    <row r="381" customFormat="false" ht="15" hidden="false" customHeight="false" outlineLevel="0" collapsed="false">
      <c r="A381" s="1" t="s">
        <v>7</v>
      </c>
      <c r="B381" s="2" t="n">
        <v>8435133854077</v>
      </c>
      <c r="C381" s="1" t="s">
        <v>366</v>
      </c>
      <c r="D381" s="1" t="n">
        <v>37038526</v>
      </c>
      <c r="E381" s="1" t="n">
        <v>1</v>
      </c>
      <c r="F381" s="1" t="n">
        <v>19</v>
      </c>
      <c r="G381" s="1" t="n">
        <f aca="false">F381*E381</f>
        <v>19</v>
      </c>
    </row>
    <row r="382" customFormat="false" ht="15" hidden="false" customHeight="false" outlineLevel="0" collapsed="false">
      <c r="A382" s="1" t="s">
        <v>7</v>
      </c>
      <c r="B382" s="2" t="n">
        <v>4008600175902</v>
      </c>
      <c r="C382" s="1" t="s">
        <v>367</v>
      </c>
      <c r="D382" s="1" t="n">
        <v>64625884</v>
      </c>
      <c r="E382" s="1" t="n">
        <v>1</v>
      </c>
      <c r="F382" s="1" t="n">
        <v>25</v>
      </c>
      <c r="G382" s="1" t="n">
        <f aca="false">F382*E382</f>
        <v>25</v>
      </c>
    </row>
    <row r="383" customFormat="false" ht="15" hidden="false" customHeight="false" outlineLevel="0" collapsed="false">
      <c r="A383" s="1" t="s">
        <v>7</v>
      </c>
      <c r="B383" s="2" t="n">
        <v>4008600213260</v>
      </c>
      <c r="C383" s="1" t="s">
        <v>368</v>
      </c>
      <c r="D383" s="1" t="n">
        <v>60861246</v>
      </c>
      <c r="E383" s="1" t="n">
        <v>1</v>
      </c>
      <c r="F383" s="1" t="n">
        <v>45</v>
      </c>
      <c r="G383" s="1" t="n">
        <f aca="false">F383*E383</f>
        <v>45</v>
      </c>
    </row>
    <row r="384" customFormat="false" ht="15" hidden="false" customHeight="false" outlineLevel="0" collapsed="false">
      <c r="A384" s="1" t="s">
        <v>7</v>
      </c>
      <c r="B384" s="2" t="n">
        <v>4031591568040</v>
      </c>
      <c r="C384" s="1" t="s">
        <v>369</v>
      </c>
      <c r="D384" s="1" t="n">
        <v>70243794</v>
      </c>
      <c r="E384" s="1" t="n">
        <v>1</v>
      </c>
      <c r="F384" s="1" t="n">
        <v>79</v>
      </c>
      <c r="G384" s="1" t="n">
        <f aca="false">F384*E384</f>
        <v>79</v>
      </c>
    </row>
    <row r="385" customFormat="false" ht="15" hidden="false" customHeight="false" outlineLevel="0" collapsed="false">
      <c r="A385" s="1" t="s">
        <v>7</v>
      </c>
      <c r="B385" s="2" t="n">
        <v>4388441145235</v>
      </c>
      <c r="C385" s="1" t="s">
        <v>370</v>
      </c>
      <c r="D385" s="1" t="n">
        <v>36474514</v>
      </c>
      <c r="E385" s="1" t="n">
        <v>12</v>
      </c>
      <c r="F385" s="1" t="n">
        <v>14.99</v>
      </c>
      <c r="G385" s="1" t="n">
        <f aca="false">F385*E385</f>
        <v>179.88</v>
      </c>
    </row>
    <row r="386" customFormat="false" ht="15" hidden="false" customHeight="false" outlineLevel="0" collapsed="false">
      <c r="A386" s="1" t="s">
        <v>7</v>
      </c>
      <c r="B386" s="2" t="n">
        <v>4016572021677</v>
      </c>
      <c r="C386" s="1" t="s">
        <v>371</v>
      </c>
      <c r="D386" s="1" t="n">
        <v>68715944</v>
      </c>
      <c r="E386" s="1" t="n">
        <v>1</v>
      </c>
      <c r="F386" s="1" t="n">
        <v>249</v>
      </c>
      <c r="G386" s="1" t="n">
        <f aca="false">F386*E386</f>
        <v>249</v>
      </c>
    </row>
    <row r="387" customFormat="false" ht="15" hidden="false" customHeight="false" outlineLevel="0" collapsed="false">
      <c r="A387" s="1" t="s">
        <v>7</v>
      </c>
      <c r="B387" s="2" t="n">
        <v>4008874246100</v>
      </c>
      <c r="C387" s="1" t="s">
        <v>372</v>
      </c>
      <c r="D387" s="1" t="n">
        <v>45529662</v>
      </c>
      <c r="E387" s="1" t="n">
        <v>2</v>
      </c>
      <c r="F387" s="1" t="n">
        <v>39</v>
      </c>
      <c r="G387" s="1" t="n">
        <f aca="false">F387*E387</f>
        <v>78</v>
      </c>
    </row>
    <row r="388" customFormat="false" ht="15" hidden="false" customHeight="false" outlineLevel="0" collapsed="false">
      <c r="A388" s="1" t="s">
        <v>7</v>
      </c>
      <c r="B388" s="2" t="n">
        <v>4333991023212</v>
      </c>
      <c r="C388" s="1" t="s">
        <v>373</v>
      </c>
      <c r="D388" s="1" t="n">
        <v>37036177</v>
      </c>
      <c r="E388" s="1" t="n">
        <v>1</v>
      </c>
      <c r="F388" s="1" t="n">
        <v>9.99</v>
      </c>
      <c r="G388" s="1" t="n">
        <f aca="false">F388*E388</f>
        <v>9.99</v>
      </c>
    </row>
    <row r="389" customFormat="false" ht="15" hidden="false" customHeight="false" outlineLevel="0" collapsed="false">
      <c r="A389" s="1" t="s">
        <v>7</v>
      </c>
      <c r="B389" s="2" t="n">
        <v>4333991023199</v>
      </c>
      <c r="C389" s="1" t="s">
        <v>374</v>
      </c>
      <c r="D389" s="1" t="n">
        <v>37036170</v>
      </c>
      <c r="E389" s="1" t="n">
        <v>1</v>
      </c>
      <c r="F389" s="1" t="n">
        <v>5.99</v>
      </c>
      <c r="G389" s="1" t="n">
        <f aca="false">F389*E389</f>
        <v>5.99</v>
      </c>
    </row>
    <row r="390" customFormat="false" ht="15" hidden="false" customHeight="false" outlineLevel="0" collapsed="false">
      <c r="A390" s="1" t="s">
        <v>7</v>
      </c>
      <c r="B390" s="2" t="n">
        <v>4333991023182</v>
      </c>
      <c r="C390" s="1" t="s">
        <v>375</v>
      </c>
      <c r="D390" s="1" t="n">
        <v>37036176</v>
      </c>
      <c r="E390" s="1" t="n">
        <v>2</v>
      </c>
      <c r="F390" s="1" t="n">
        <v>5.99</v>
      </c>
      <c r="G390" s="1" t="n">
        <f aca="false">F390*E390</f>
        <v>11.98</v>
      </c>
    </row>
    <row r="391" customFormat="false" ht="15" hidden="false" customHeight="false" outlineLevel="0" collapsed="false">
      <c r="A391" s="1" t="s">
        <v>7</v>
      </c>
      <c r="B391" s="2" t="n">
        <v>4030152091881</v>
      </c>
      <c r="C391" s="1" t="s">
        <v>376</v>
      </c>
      <c r="D391" s="1" t="n">
        <v>37029578</v>
      </c>
      <c r="E391" s="1" t="n">
        <v>1</v>
      </c>
      <c r="F391" s="1" t="n">
        <v>10</v>
      </c>
      <c r="G391" s="1" t="n">
        <f aca="false">F391*E391</f>
        <v>10</v>
      </c>
    </row>
    <row r="392" customFormat="false" ht="15" hidden="false" customHeight="false" outlineLevel="0" collapsed="false">
      <c r="A392" s="1" t="s">
        <v>7</v>
      </c>
      <c r="B392" s="2" t="n">
        <v>4015672105430</v>
      </c>
      <c r="C392" s="1" t="s">
        <v>377</v>
      </c>
      <c r="D392" s="1" t="n">
        <v>36469585</v>
      </c>
      <c r="E392" s="1" t="n">
        <v>1</v>
      </c>
      <c r="F392" s="1" t="n">
        <v>1</v>
      </c>
      <c r="G392" s="1" t="n">
        <f aca="false">F392*E392</f>
        <v>1</v>
      </c>
    </row>
    <row r="393" customFormat="false" ht="15" hidden="false" customHeight="false" outlineLevel="0" collapsed="false">
      <c r="A393" s="1" t="s">
        <v>7</v>
      </c>
      <c r="B393" s="2" t="n">
        <v>8716404170639</v>
      </c>
      <c r="C393" s="1" t="s">
        <v>378</v>
      </c>
      <c r="D393" s="1" t="n">
        <v>37026411</v>
      </c>
      <c r="E393" s="1" t="n">
        <v>1</v>
      </c>
      <c r="F393" s="1" t="n">
        <v>29</v>
      </c>
      <c r="G393" s="1" t="n">
        <f aca="false">F393*E393</f>
        <v>29</v>
      </c>
    </row>
    <row r="394" customFormat="false" ht="15" hidden="false" customHeight="false" outlineLevel="0" collapsed="false">
      <c r="A394" s="1" t="s">
        <v>7</v>
      </c>
      <c r="B394" s="2" t="n">
        <v>4035769030575</v>
      </c>
      <c r="C394" s="1" t="s">
        <v>379</v>
      </c>
      <c r="D394" s="1" t="n">
        <v>69246252</v>
      </c>
      <c r="E394" s="1" t="n">
        <v>1</v>
      </c>
      <c r="F394" s="1" t="n">
        <v>29</v>
      </c>
      <c r="G394" s="1" t="n">
        <f aca="false">F394*E394</f>
        <v>29</v>
      </c>
    </row>
    <row r="395" customFormat="false" ht="15" hidden="false" customHeight="false" outlineLevel="0" collapsed="false">
      <c r="A395" s="1" t="s">
        <v>7</v>
      </c>
      <c r="B395" s="2" t="s">
        <v>380</v>
      </c>
      <c r="C395" s="1" t="s">
        <v>381</v>
      </c>
      <c r="D395" s="1" t="n">
        <v>50593636</v>
      </c>
      <c r="E395" s="1" t="n">
        <v>3</v>
      </c>
      <c r="F395" s="1" t="n">
        <v>299</v>
      </c>
      <c r="G395" s="1" t="n">
        <f aca="false">F395*E395</f>
        <v>897</v>
      </c>
    </row>
    <row r="396" customFormat="false" ht="15" hidden="false" customHeight="false" outlineLevel="0" collapsed="false">
      <c r="A396" s="1" t="s">
        <v>7</v>
      </c>
      <c r="B396" s="2" t="n">
        <v>8018080278914</v>
      </c>
      <c r="C396" s="1" t="s">
        <v>382</v>
      </c>
      <c r="D396" s="1" t="n">
        <v>37257659</v>
      </c>
      <c r="E396" s="1" t="n">
        <v>8</v>
      </c>
      <c r="F396" s="1" t="n">
        <v>99</v>
      </c>
      <c r="G396" s="1" t="n">
        <f aca="false">F396*E396</f>
        <v>792</v>
      </c>
    </row>
    <row r="397" customFormat="false" ht="15" hidden="false" customHeight="false" outlineLevel="0" collapsed="false">
      <c r="A397" s="1" t="s">
        <v>7</v>
      </c>
      <c r="B397" s="2" t="n">
        <v>4003315716556</v>
      </c>
      <c r="C397" s="1" t="s">
        <v>383</v>
      </c>
      <c r="D397" s="1" t="n">
        <v>59694437</v>
      </c>
      <c r="E397" s="1" t="n">
        <v>1</v>
      </c>
      <c r="F397" s="1" t="n">
        <v>69</v>
      </c>
      <c r="G397" s="1" t="n">
        <f aca="false">F397*E397</f>
        <v>69</v>
      </c>
    </row>
    <row r="398" customFormat="false" ht="15" hidden="false" customHeight="false" outlineLevel="0" collapsed="false">
      <c r="A398" s="1" t="s">
        <v>7</v>
      </c>
      <c r="B398" s="2" t="n">
        <v>4045875046322</v>
      </c>
      <c r="C398" s="1" t="s">
        <v>384</v>
      </c>
      <c r="D398" s="1" t="n">
        <v>59609800</v>
      </c>
      <c r="E398" s="1" t="n">
        <v>1</v>
      </c>
      <c r="F398" s="1" t="n">
        <v>149</v>
      </c>
      <c r="G398" s="1" t="n">
        <f aca="false">F398*E398</f>
        <v>149</v>
      </c>
    </row>
    <row r="399" customFormat="false" ht="15" hidden="false" customHeight="false" outlineLevel="0" collapsed="false">
      <c r="A399" s="1" t="s">
        <v>7</v>
      </c>
      <c r="B399" s="2" t="n">
        <v>4260304312261</v>
      </c>
      <c r="C399" s="1" t="s">
        <v>385</v>
      </c>
      <c r="D399" s="1" t="n">
        <v>60765777</v>
      </c>
      <c r="E399" s="1" t="n">
        <v>1</v>
      </c>
      <c r="F399" s="1" t="n">
        <v>99</v>
      </c>
      <c r="G399" s="1" t="n">
        <f aca="false">F399*E399</f>
        <v>99</v>
      </c>
    </row>
    <row r="400" customFormat="false" ht="15" hidden="false" customHeight="false" outlineLevel="0" collapsed="false">
      <c r="A400" s="1" t="s">
        <v>7</v>
      </c>
      <c r="B400" s="2" t="n">
        <v>4022123256313</v>
      </c>
      <c r="C400" s="1" t="s">
        <v>386</v>
      </c>
      <c r="D400" s="1" t="n">
        <v>37027399</v>
      </c>
      <c r="E400" s="1" t="n">
        <v>1</v>
      </c>
      <c r="F400" s="1" t="n">
        <v>35</v>
      </c>
      <c r="G400" s="1" t="n">
        <f aca="false">F400*E400</f>
        <v>35</v>
      </c>
    </row>
    <row r="401" customFormat="false" ht="15" hidden="false" customHeight="false" outlineLevel="0" collapsed="false">
      <c r="A401" s="1" t="s">
        <v>7</v>
      </c>
      <c r="B401" s="2" t="n">
        <v>4260363022736</v>
      </c>
      <c r="C401" s="1" t="s">
        <v>387</v>
      </c>
      <c r="D401" s="1" t="n">
        <v>36472200</v>
      </c>
      <c r="E401" s="1" t="n">
        <v>11</v>
      </c>
      <c r="F401" s="1" t="n">
        <v>5.99</v>
      </c>
      <c r="G401" s="1" t="n">
        <f aca="false">F401*E401</f>
        <v>65.89</v>
      </c>
    </row>
    <row r="402" customFormat="false" ht="15" hidden="false" customHeight="false" outlineLevel="0" collapsed="false">
      <c r="A402" s="1" t="s">
        <v>7</v>
      </c>
      <c r="B402" s="2" t="s">
        <v>388</v>
      </c>
      <c r="C402" s="1" t="s">
        <v>389</v>
      </c>
      <c r="D402" s="1" t="n">
        <v>52828604</v>
      </c>
      <c r="E402" s="1" t="n">
        <v>1</v>
      </c>
      <c r="F402" s="1" t="n">
        <v>71.5</v>
      </c>
      <c r="G402" s="1" t="n">
        <f aca="false">F402*E402</f>
        <v>71.5</v>
      </c>
    </row>
    <row r="403" customFormat="false" ht="15" hidden="false" customHeight="false" outlineLevel="0" collapsed="false">
      <c r="A403" s="1" t="s">
        <v>7</v>
      </c>
      <c r="B403" s="2" t="n">
        <v>7321924823654</v>
      </c>
      <c r="C403" s="1" t="s">
        <v>390</v>
      </c>
      <c r="D403" s="1" t="n">
        <v>64725460</v>
      </c>
      <c r="E403" s="1" t="n">
        <v>1</v>
      </c>
      <c r="F403" s="1" t="n">
        <v>15</v>
      </c>
      <c r="G403" s="1" t="n">
        <f aca="false">F403*E403</f>
        <v>15</v>
      </c>
    </row>
    <row r="404" customFormat="false" ht="15" hidden="false" customHeight="false" outlineLevel="0" collapsed="false">
      <c r="A404" s="1" t="s">
        <v>7</v>
      </c>
      <c r="B404" s="2" t="n">
        <v>5051890015914</v>
      </c>
      <c r="C404" s="1" t="s">
        <v>391</v>
      </c>
      <c r="D404" s="1" t="n">
        <v>64726697</v>
      </c>
      <c r="E404" s="1" t="n">
        <v>1</v>
      </c>
      <c r="F404" s="1" t="n">
        <v>15</v>
      </c>
      <c r="G404" s="1" t="n">
        <f aca="false">F404*E404</f>
        <v>15</v>
      </c>
    </row>
    <row r="405" customFormat="false" ht="15" hidden="false" customHeight="false" outlineLevel="0" collapsed="false">
      <c r="A405" s="1" t="s">
        <v>7</v>
      </c>
      <c r="B405" s="2" t="n">
        <v>5051890052117</v>
      </c>
      <c r="C405" s="1" t="s">
        <v>392</v>
      </c>
      <c r="D405" s="1" t="n">
        <v>64728037</v>
      </c>
      <c r="E405" s="1" t="n">
        <v>1</v>
      </c>
      <c r="F405" s="1" t="n">
        <v>15</v>
      </c>
      <c r="G405" s="1" t="n">
        <f aca="false">F405*E405</f>
        <v>15</v>
      </c>
    </row>
    <row r="406" customFormat="false" ht="15" hidden="false" customHeight="false" outlineLevel="0" collapsed="false">
      <c r="A406" s="1" t="s">
        <v>7</v>
      </c>
      <c r="B406" s="2" t="n">
        <v>4055579668133</v>
      </c>
      <c r="C406" s="1" t="s">
        <v>393</v>
      </c>
      <c r="D406" s="1" t="n">
        <v>65073077</v>
      </c>
      <c r="E406" s="1" t="n">
        <v>1</v>
      </c>
      <c r="F406" s="1" t="n">
        <v>119</v>
      </c>
      <c r="G406" s="1" t="n">
        <f aca="false">F406*E406</f>
        <v>119</v>
      </c>
    </row>
    <row r="407" customFormat="false" ht="15" hidden="false" customHeight="false" outlineLevel="0" collapsed="false">
      <c r="A407" s="1" t="s">
        <v>7</v>
      </c>
      <c r="B407" s="2" t="n">
        <v>4304493377417</v>
      </c>
      <c r="C407" s="1" t="s">
        <v>394</v>
      </c>
      <c r="D407" s="1" t="n">
        <v>37037382</v>
      </c>
      <c r="E407" s="1" t="n">
        <v>2</v>
      </c>
      <c r="F407" s="1" t="n">
        <v>29.9</v>
      </c>
      <c r="G407" s="1" t="n">
        <f aca="false">F407*E407</f>
        <v>59.8</v>
      </c>
    </row>
    <row r="408" customFormat="false" ht="15" hidden="false" customHeight="false" outlineLevel="0" collapsed="false">
      <c r="A408" s="1" t="s">
        <v>7</v>
      </c>
      <c r="B408" s="2" t="n">
        <v>4304493377370</v>
      </c>
      <c r="C408" s="1" t="s">
        <v>394</v>
      </c>
      <c r="D408" s="1" t="n">
        <v>37037389</v>
      </c>
      <c r="E408" s="1" t="n">
        <v>2</v>
      </c>
      <c r="F408" s="1" t="n">
        <v>29.99</v>
      </c>
      <c r="G408" s="1" t="n">
        <f aca="false">F408*E408</f>
        <v>59.98</v>
      </c>
    </row>
    <row r="409" customFormat="false" ht="15" hidden="false" customHeight="false" outlineLevel="0" collapsed="false">
      <c r="A409" s="1" t="s">
        <v>7</v>
      </c>
      <c r="B409" s="2" t="n">
        <v>4304493377400</v>
      </c>
      <c r="C409" s="1" t="s">
        <v>394</v>
      </c>
      <c r="D409" s="1" t="n">
        <v>37037468</v>
      </c>
      <c r="E409" s="1" t="n">
        <v>2</v>
      </c>
      <c r="F409" s="1" t="n">
        <v>29.9</v>
      </c>
      <c r="G409" s="1" t="n">
        <f aca="false">F409*E409</f>
        <v>59.8</v>
      </c>
    </row>
    <row r="410" customFormat="false" ht="15" hidden="false" customHeight="false" outlineLevel="0" collapsed="false">
      <c r="A410" s="1" t="s">
        <v>7</v>
      </c>
      <c r="B410" s="2" t="n">
        <v>4006885547407</v>
      </c>
      <c r="C410" s="1" t="s">
        <v>395</v>
      </c>
      <c r="D410" s="1" t="n">
        <v>57250471</v>
      </c>
      <c r="E410" s="1" t="n">
        <v>1</v>
      </c>
      <c r="F410" s="1" t="n">
        <v>49</v>
      </c>
      <c r="G410" s="1" t="n">
        <f aca="false">F410*E410</f>
        <v>49</v>
      </c>
    </row>
    <row r="411" customFormat="false" ht="15" hidden="false" customHeight="false" outlineLevel="0" collapsed="false">
      <c r="A411" s="1" t="s">
        <v>7</v>
      </c>
      <c r="B411" s="2" t="n">
        <v>4006497607131</v>
      </c>
      <c r="C411" s="1" t="s">
        <v>396</v>
      </c>
      <c r="D411" s="1" t="n">
        <v>37036774</v>
      </c>
      <c r="E411" s="1" t="n">
        <v>88</v>
      </c>
      <c r="F411" s="1" t="n">
        <v>9.99</v>
      </c>
      <c r="G411" s="1" t="n">
        <f aca="false">F411*E411</f>
        <v>879.12</v>
      </c>
    </row>
    <row r="412" customFormat="false" ht="15" hidden="false" customHeight="false" outlineLevel="0" collapsed="false">
      <c r="A412" s="1" t="s">
        <v>7</v>
      </c>
      <c r="B412" s="2" t="n">
        <v>5051890299918</v>
      </c>
      <c r="C412" s="1" t="s">
        <v>397</v>
      </c>
      <c r="D412" s="1" t="n">
        <v>61621537</v>
      </c>
      <c r="E412" s="1" t="n">
        <v>2</v>
      </c>
      <c r="F412" s="1" t="n">
        <v>55</v>
      </c>
      <c r="G412" s="1" t="n">
        <f aca="false">F412*E412</f>
        <v>110</v>
      </c>
    </row>
    <row r="413" customFormat="false" ht="15" hidden="false" customHeight="false" outlineLevel="0" collapsed="false">
      <c r="A413" s="1" t="s">
        <v>7</v>
      </c>
      <c r="B413" s="2" t="n">
        <v>4016471046719</v>
      </c>
      <c r="C413" s="1" t="s">
        <v>398</v>
      </c>
      <c r="D413" s="1" t="n">
        <v>39639551</v>
      </c>
      <c r="E413" s="1" t="n">
        <v>3</v>
      </c>
      <c r="F413" s="1" t="n">
        <v>15</v>
      </c>
      <c r="G413" s="1" t="n">
        <f aca="false">F413*E413</f>
        <v>45</v>
      </c>
    </row>
    <row r="414" customFormat="false" ht="15" hidden="false" customHeight="false" outlineLevel="0" collapsed="false">
      <c r="A414" s="1" t="s">
        <v>7</v>
      </c>
      <c r="B414" s="2" t="n">
        <v>4250739295819</v>
      </c>
      <c r="C414" s="1" t="s">
        <v>399</v>
      </c>
      <c r="D414" s="1" t="n">
        <v>65145888</v>
      </c>
      <c r="E414" s="1" t="n">
        <v>1</v>
      </c>
      <c r="F414" s="1" t="n">
        <v>949</v>
      </c>
      <c r="G414" s="1" t="n">
        <f aca="false">F414*E414</f>
        <v>949</v>
      </c>
    </row>
    <row r="415" customFormat="false" ht="15" hidden="false" customHeight="false" outlineLevel="0" collapsed="false">
      <c r="A415" s="1" t="s">
        <v>7</v>
      </c>
      <c r="B415" s="2" t="n">
        <v>4041801783224</v>
      </c>
      <c r="C415" s="1" t="s">
        <v>400</v>
      </c>
      <c r="D415" s="1" t="n">
        <v>37036829</v>
      </c>
      <c r="E415" s="1" t="n">
        <v>2</v>
      </c>
      <c r="F415" s="1" t="n">
        <v>12.9</v>
      </c>
      <c r="G415" s="1" t="n">
        <f aca="false">F415*E415</f>
        <v>25.8</v>
      </c>
    </row>
    <row r="416" customFormat="false" ht="15" hidden="false" customHeight="false" outlineLevel="0" collapsed="false">
      <c r="A416" s="1" t="s">
        <v>7</v>
      </c>
      <c r="B416" s="2" t="n">
        <v>4013331162541</v>
      </c>
      <c r="C416" s="1" t="s">
        <v>401</v>
      </c>
      <c r="D416" s="1" t="n">
        <v>75232401</v>
      </c>
      <c r="E416" s="1" t="n">
        <v>3</v>
      </c>
      <c r="F416" s="1" t="n">
        <v>99</v>
      </c>
      <c r="G416" s="1" t="n">
        <f aca="false">F416*E416</f>
        <v>297</v>
      </c>
    </row>
    <row r="417" customFormat="false" ht="15" hidden="false" customHeight="false" outlineLevel="0" collapsed="false">
      <c r="A417" s="1" t="s">
        <v>7</v>
      </c>
      <c r="B417" s="2" t="n">
        <v>7320285115262</v>
      </c>
      <c r="C417" s="1" t="s">
        <v>402</v>
      </c>
      <c r="D417" s="1" t="n">
        <v>59416427</v>
      </c>
      <c r="E417" s="1" t="n">
        <v>1</v>
      </c>
      <c r="F417" s="1" t="n">
        <v>99</v>
      </c>
      <c r="G417" s="1" t="n">
        <f aca="false">F417*E417</f>
        <v>99</v>
      </c>
    </row>
    <row r="418" customFormat="false" ht="15" hidden="false" customHeight="false" outlineLevel="0" collapsed="false">
      <c r="A418" s="1" t="s">
        <v>7</v>
      </c>
      <c r="B418" s="2" t="n">
        <v>4894643429412</v>
      </c>
      <c r="C418" s="1" t="s">
        <v>403</v>
      </c>
      <c r="D418" s="1" t="n">
        <v>55946779</v>
      </c>
      <c r="E418" s="1" t="n">
        <v>1</v>
      </c>
      <c r="F418" s="1" t="n">
        <v>69</v>
      </c>
      <c r="G418" s="1" t="n">
        <f aca="false">F418*E418</f>
        <v>69</v>
      </c>
    </row>
    <row r="419" customFormat="false" ht="15" hidden="false" customHeight="false" outlineLevel="0" collapsed="false">
      <c r="A419" s="1" t="s">
        <v>7</v>
      </c>
      <c r="B419" s="2" t="n">
        <v>4894643427104</v>
      </c>
      <c r="C419" s="1" t="s">
        <v>404</v>
      </c>
      <c r="D419" s="1" t="n">
        <v>45540962</v>
      </c>
      <c r="E419" s="1" t="n">
        <v>1</v>
      </c>
      <c r="F419" s="1" t="n">
        <v>99</v>
      </c>
      <c r="G419" s="1" t="n">
        <f aca="false">F419*E419</f>
        <v>99</v>
      </c>
    </row>
    <row r="420" customFormat="false" ht="15" hidden="false" customHeight="false" outlineLevel="0" collapsed="false">
      <c r="A420" s="1" t="s">
        <v>7</v>
      </c>
      <c r="B420" s="2" t="n">
        <v>4006497607186</v>
      </c>
      <c r="C420" s="1" t="s">
        <v>405</v>
      </c>
      <c r="D420" s="1" t="n">
        <v>37036771</v>
      </c>
      <c r="E420" s="1" t="n">
        <v>4</v>
      </c>
      <c r="F420" s="1" t="n">
        <v>5.99</v>
      </c>
      <c r="G420" s="1" t="n">
        <f aca="false">F420*E420</f>
        <v>23.96</v>
      </c>
    </row>
    <row r="421" customFormat="false" ht="15" hidden="false" customHeight="false" outlineLevel="0" collapsed="false">
      <c r="A421" s="1" t="s">
        <v>7</v>
      </c>
      <c r="B421" s="2" t="n">
        <v>4006497607155</v>
      </c>
      <c r="C421" s="1" t="s">
        <v>405</v>
      </c>
      <c r="D421" s="1" t="n">
        <v>37036768</v>
      </c>
      <c r="E421" s="1" t="n">
        <v>14</v>
      </c>
      <c r="F421" s="1" t="n">
        <v>5.99</v>
      </c>
      <c r="G421" s="1" t="n">
        <f aca="false">F421*E421</f>
        <v>83.86</v>
      </c>
    </row>
    <row r="422" customFormat="false" ht="15" hidden="false" customHeight="false" outlineLevel="0" collapsed="false">
      <c r="A422" s="1" t="s">
        <v>7</v>
      </c>
      <c r="B422" s="2" t="n">
        <v>4006497607162</v>
      </c>
      <c r="C422" s="1" t="s">
        <v>405</v>
      </c>
      <c r="D422" s="1" t="n">
        <v>37036770</v>
      </c>
      <c r="E422" s="1" t="n">
        <v>88</v>
      </c>
      <c r="F422" s="1" t="n">
        <v>5.99</v>
      </c>
      <c r="G422" s="1" t="n">
        <f aca="false">F422*E422</f>
        <v>527.12</v>
      </c>
    </row>
    <row r="423" customFormat="false" ht="15" hidden="false" customHeight="false" outlineLevel="0" collapsed="false">
      <c r="A423" s="1" t="s">
        <v>7</v>
      </c>
      <c r="C423" s="1" t="s">
        <v>406</v>
      </c>
      <c r="D423" s="1" t="n">
        <v>37037360</v>
      </c>
      <c r="E423" s="1" t="n">
        <v>2</v>
      </c>
      <c r="F423" s="1" t="n">
        <v>13.9</v>
      </c>
      <c r="G423" s="1" t="n">
        <f aca="false">F423*E423</f>
        <v>27.8</v>
      </c>
    </row>
    <row r="424" customFormat="false" ht="15" hidden="false" customHeight="false" outlineLevel="0" collapsed="false">
      <c r="A424" s="1" t="s">
        <v>7</v>
      </c>
      <c r="B424" s="2" t="n">
        <v>5904741081173</v>
      </c>
      <c r="C424" s="1" t="s">
        <v>407</v>
      </c>
      <c r="D424" s="1" t="n">
        <v>71551551</v>
      </c>
      <c r="E424" s="1" t="n">
        <v>13</v>
      </c>
      <c r="F424" s="1" t="n">
        <v>9.5</v>
      </c>
      <c r="G424" s="1" t="n">
        <f aca="false">F424*E424</f>
        <v>123.5</v>
      </c>
    </row>
    <row r="425" customFormat="false" ht="15" hidden="false" customHeight="false" outlineLevel="0" collapsed="false">
      <c r="A425" s="1" t="s">
        <v>7</v>
      </c>
      <c r="B425" s="2" t="n">
        <v>5053083019907</v>
      </c>
      <c r="C425" s="1" t="s">
        <v>408</v>
      </c>
      <c r="D425" s="1" t="n">
        <v>38894873</v>
      </c>
      <c r="E425" s="1" t="n">
        <v>1</v>
      </c>
      <c r="F425" s="1" t="n">
        <v>35</v>
      </c>
      <c r="G425" s="1" t="n">
        <f aca="false">F425*E425</f>
        <v>35</v>
      </c>
    </row>
    <row r="426" customFormat="false" ht="15" hidden="false" customHeight="false" outlineLevel="0" collapsed="false">
      <c r="A426" s="1" t="s">
        <v>7</v>
      </c>
      <c r="B426" s="2" t="n">
        <v>8711866222384</v>
      </c>
      <c r="C426" s="1" t="s">
        <v>409</v>
      </c>
      <c r="D426" s="1" t="n">
        <v>36474487</v>
      </c>
      <c r="E426" s="1" t="n">
        <v>1</v>
      </c>
      <c r="F426" s="1" t="n">
        <v>19</v>
      </c>
      <c r="G426" s="1" t="n">
        <f aca="false">F426*E426</f>
        <v>19</v>
      </c>
    </row>
    <row r="427" customFormat="false" ht="15" hidden="false" customHeight="false" outlineLevel="0" collapsed="false">
      <c r="A427" s="1" t="s">
        <v>7</v>
      </c>
      <c r="B427" s="2" t="n">
        <v>4052351015543</v>
      </c>
      <c r="C427" s="1" t="s">
        <v>410</v>
      </c>
      <c r="D427" s="1" t="n">
        <v>37114016</v>
      </c>
      <c r="E427" s="1" t="n">
        <v>1</v>
      </c>
      <c r="F427" s="1" t="n">
        <v>29</v>
      </c>
      <c r="G427" s="1" t="n">
        <f aca="false">F427*E427</f>
        <v>29</v>
      </c>
    </row>
    <row r="428" customFormat="false" ht="15" hidden="false" customHeight="false" outlineLevel="0" collapsed="false">
      <c r="A428" s="1" t="s">
        <v>7</v>
      </c>
      <c r="B428" s="2" t="n">
        <v>4031874056974</v>
      </c>
      <c r="C428" s="1" t="s">
        <v>411</v>
      </c>
      <c r="D428" s="1" t="n">
        <v>59590741</v>
      </c>
      <c r="E428" s="1" t="n">
        <v>1</v>
      </c>
      <c r="F428" s="1" t="n">
        <v>69</v>
      </c>
      <c r="G428" s="1" t="n">
        <f aca="false">F428*E428</f>
        <v>69</v>
      </c>
    </row>
    <row r="429" customFormat="false" ht="15" hidden="false" customHeight="false" outlineLevel="0" collapsed="false">
      <c r="A429" s="1" t="s">
        <v>7</v>
      </c>
      <c r="B429" s="2" t="n">
        <v>4260347490223</v>
      </c>
      <c r="C429" s="1" t="s">
        <v>412</v>
      </c>
      <c r="D429" s="1" t="n">
        <v>46003158</v>
      </c>
      <c r="E429" s="1" t="n">
        <v>1</v>
      </c>
      <c r="F429" s="1" t="n">
        <v>59</v>
      </c>
      <c r="G429" s="1" t="n">
        <f aca="false">F429*E429</f>
        <v>59</v>
      </c>
    </row>
    <row r="430" customFormat="false" ht="15" hidden="false" customHeight="false" outlineLevel="0" collapsed="false">
      <c r="A430" s="1" t="s">
        <v>7</v>
      </c>
      <c r="B430" s="2" t="n">
        <v>4260347490247</v>
      </c>
      <c r="C430" s="1" t="s">
        <v>413</v>
      </c>
      <c r="D430" s="1" t="n">
        <v>46002375</v>
      </c>
      <c r="E430" s="1" t="n">
        <v>2</v>
      </c>
      <c r="F430" s="1" t="n">
        <v>59</v>
      </c>
      <c r="G430" s="1" t="n">
        <f aca="false">F430*E430</f>
        <v>118</v>
      </c>
    </row>
    <row r="431" customFormat="false" ht="15" hidden="false" customHeight="false" outlineLevel="0" collapsed="false">
      <c r="A431" s="1" t="s">
        <v>7</v>
      </c>
      <c r="B431" s="2" t="n">
        <v>4035769035785</v>
      </c>
      <c r="C431" s="1" t="s">
        <v>414</v>
      </c>
      <c r="D431" s="1" t="n">
        <v>71669541</v>
      </c>
      <c r="E431" s="1" t="n">
        <v>1</v>
      </c>
      <c r="F431" s="1" t="n">
        <v>65</v>
      </c>
      <c r="G431" s="1" t="n">
        <f aca="false">F431*E431</f>
        <v>65</v>
      </c>
    </row>
    <row r="432" customFormat="false" ht="15" hidden="false" customHeight="false" outlineLevel="0" collapsed="false">
      <c r="A432" s="1" t="s">
        <v>7</v>
      </c>
      <c r="B432" s="2" t="n">
        <v>4027421040343</v>
      </c>
      <c r="C432" s="1" t="s">
        <v>415</v>
      </c>
      <c r="D432" s="1" t="n">
        <v>36474796</v>
      </c>
      <c r="E432" s="1" t="n">
        <v>13</v>
      </c>
      <c r="F432" s="1" t="n">
        <v>8.99</v>
      </c>
      <c r="G432" s="1" t="n">
        <f aca="false">F432*E432</f>
        <v>116.87</v>
      </c>
    </row>
    <row r="433" customFormat="false" ht="15" hidden="false" customHeight="false" outlineLevel="0" collapsed="false">
      <c r="A433" s="1" t="s">
        <v>7</v>
      </c>
      <c r="B433" s="2" t="n">
        <v>4027421028693</v>
      </c>
      <c r="C433" s="1" t="s">
        <v>416</v>
      </c>
      <c r="D433" s="1" t="n">
        <v>36474801</v>
      </c>
      <c r="E433" s="1" t="n">
        <v>2</v>
      </c>
      <c r="F433" s="1" t="n">
        <v>8.99</v>
      </c>
      <c r="G433" s="1" t="n">
        <f aca="false">F433*E433</f>
        <v>17.98</v>
      </c>
    </row>
    <row r="434" customFormat="false" ht="15" hidden="false" customHeight="false" outlineLevel="0" collapsed="false">
      <c r="A434" s="1" t="s">
        <v>7</v>
      </c>
      <c r="B434" s="2" t="n">
        <v>4027421028693</v>
      </c>
      <c r="C434" s="1" t="s">
        <v>416</v>
      </c>
      <c r="D434" s="1" t="n">
        <v>36474808</v>
      </c>
      <c r="E434" s="1" t="n">
        <v>20</v>
      </c>
      <c r="F434" s="1" t="n">
        <v>8.99</v>
      </c>
      <c r="G434" s="1" t="n">
        <f aca="false">F434*E434</f>
        <v>179.8</v>
      </c>
    </row>
    <row r="435" customFormat="false" ht="15" hidden="false" customHeight="false" outlineLevel="0" collapsed="false">
      <c r="A435" s="1" t="s">
        <v>7</v>
      </c>
      <c r="B435" s="2" t="n">
        <v>4251104201121</v>
      </c>
      <c r="C435" s="1" t="s">
        <v>417</v>
      </c>
      <c r="D435" s="1" t="n">
        <v>37036710</v>
      </c>
      <c r="E435" s="1" t="n">
        <v>3</v>
      </c>
      <c r="F435" s="1" t="n">
        <v>13.9</v>
      </c>
      <c r="G435" s="1" t="n">
        <f aca="false">F435*E435</f>
        <v>41.7</v>
      </c>
    </row>
    <row r="436" customFormat="false" ht="15" hidden="false" customHeight="false" outlineLevel="0" collapsed="false">
      <c r="A436" s="1" t="s">
        <v>7</v>
      </c>
      <c r="B436" s="2" t="n">
        <v>3165143572917</v>
      </c>
      <c r="C436" s="1" t="s">
        <v>418</v>
      </c>
      <c r="D436" s="1" t="n">
        <v>63821090</v>
      </c>
      <c r="E436" s="1" t="n">
        <v>1</v>
      </c>
      <c r="F436" s="1" t="n">
        <v>25.9</v>
      </c>
      <c r="G436" s="1" t="n">
        <f aca="false">F436*E436</f>
        <v>25.9</v>
      </c>
    </row>
    <row r="437" customFormat="false" ht="15" hidden="false" customHeight="false" outlineLevel="0" collapsed="false">
      <c r="A437" s="1" t="s">
        <v>7</v>
      </c>
      <c r="B437" s="2" t="n">
        <v>8717418509187</v>
      </c>
      <c r="C437" s="1" t="s">
        <v>419</v>
      </c>
      <c r="D437" s="1" t="n">
        <v>64598320</v>
      </c>
      <c r="E437" s="1" t="n">
        <v>1</v>
      </c>
      <c r="F437" s="1" t="n">
        <v>19</v>
      </c>
      <c r="G437" s="1" t="n">
        <f aca="false">F437*E437</f>
        <v>19</v>
      </c>
    </row>
    <row r="438" customFormat="false" ht="15" hidden="false" customHeight="false" outlineLevel="0" collapsed="false">
      <c r="A438" s="1" t="s">
        <v>7</v>
      </c>
      <c r="B438" s="2" t="n">
        <v>5701581027039</v>
      </c>
      <c r="C438" s="1" t="s">
        <v>420</v>
      </c>
      <c r="D438" s="1" t="n">
        <v>48976327</v>
      </c>
      <c r="E438" s="1" t="n">
        <v>2</v>
      </c>
      <c r="F438" s="1" t="n">
        <v>49</v>
      </c>
      <c r="G438" s="1" t="n">
        <f aca="false">F438*E438</f>
        <v>98</v>
      </c>
    </row>
    <row r="439" customFormat="false" ht="15" hidden="false" customHeight="false" outlineLevel="0" collapsed="false">
      <c r="A439" s="1" t="s">
        <v>7</v>
      </c>
      <c r="B439" s="2" t="n">
        <v>887961102208</v>
      </c>
      <c r="C439" s="1" t="s">
        <v>421</v>
      </c>
      <c r="D439" s="1" t="n">
        <v>52825829</v>
      </c>
      <c r="E439" s="1" t="n">
        <v>1</v>
      </c>
      <c r="F439" s="1" t="n">
        <v>25</v>
      </c>
      <c r="G439" s="1" t="n">
        <f aca="false">F439*E439</f>
        <v>25</v>
      </c>
    </row>
    <row r="440" customFormat="false" ht="15" hidden="false" customHeight="false" outlineLevel="0" collapsed="false">
      <c r="A440" s="1" t="s">
        <v>7</v>
      </c>
      <c r="B440" s="2" t="n">
        <v>4042441006902</v>
      </c>
      <c r="C440" s="1" t="s">
        <v>422</v>
      </c>
      <c r="D440" s="1" t="n">
        <v>37030716</v>
      </c>
      <c r="E440" s="1" t="n">
        <v>8</v>
      </c>
      <c r="F440" s="1" t="n">
        <v>15.99</v>
      </c>
      <c r="G440" s="1" t="n">
        <f aca="false">F440*E440</f>
        <v>127.92</v>
      </c>
    </row>
    <row r="441" customFormat="false" ht="15" hidden="false" customHeight="false" outlineLevel="0" collapsed="false">
      <c r="A441" s="1" t="s">
        <v>7</v>
      </c>
      <c r="B441" s="2" t="n">
        <v>4042441006292</v>
      </c>
      <c r="C441" s="1" t="s">
        <v>422</v>
      </c>
      <c r="D441" s="1" t="n">
        <v>37030718</v>
      </c>
      <c r="E441" s="1" t="n">
        <v>8</v>
      </c>
      <c r="F441" s="1" t="n">
        <v>15.99</v>
      </c>
      <c r="G441" s="1" t="n">
        <f aca="false">F441*E441</f>
        <v>127.92</v>
      </c>
    </row>
    <row r="442" customFormat="false" ht="15" hidden="false" customHeight="false" outlineLevel="0" collapsed="false">
      <c r="A442" s="1" t="s">
        <v>7</v>
      </c>
      <c r="B442" s="2" t="n">
        <v>8710126179871</v>
      </c>
      <c r="C442" s="1" t="s">
        <v>423</v>
      </c>
      <c r="D442" s="1" t="n">
        <v>36474814</v>
      </c>
      <c r="E442" s="1" t="n">
        <v>1</v>
      </c>
      <c r="F442" s="1" t="n">
        <v>49</v>
      </c>
      <c r="G442" s="1" t="n">
        <f aca="false">F442*E442</f>
        <v>49</v>
      </c>
    </row>
    <row r="443" customFormat="false" ht="15" hidden="false" customHeight="false" outlineLevel="0" collapsed="false">
      <c r="A443" s="1" t="s">
        <v>7</v>
      </c>
      <c r="B443" s="2" t="n">
        <v>5414709190743</v>
      </c>
      <c r="C443" s="1" t="s">
        <v>424</v>
      </c>
      <c r="D443" s="1" t="n">
        <v>55951005</v>
      </c>
      <c r="E443" s="1" t="n">
        <v>1</v>
      </c>
      <c r="F443" s="1" t="n">
        <v>149</v>
      </c>
      <c r="G443" s="1" t="n">
        <f aca="false">F443*E443</f>
        <v>149</v>
      </c>
    </row>
    <row r="444" customFormat="false" ht="15" hidden="false" customHeight="false" outlineLevel="0" collapsed="false">
      <c r="A444" s="1" t="s">
        <v>7</v>
      </c>
      <c r="B444" s="2" t="n">
        <v>4018434065379</v>
      </c>
      <c r="C444" s="1" t="s">
        <v>425</v>
      </c>
      <c r="D444" s="1" t="n">
        <v>70261344</v>
      </c>
      <c r="E444" s="1" t="n">
        <v>2</v>
      </c>
      <c r="F444" s="1" t="n">
        <v>69</v>
      </c>
      <c r="G444" s="1" t="n">
        <f aca="false">F444*E444</f>
        <v>138</v>
      </c>
    </row>
    <row r="445" customFormat="false" ht="15" hidden="false" customHeight="false" outlineLevel="0" collapsed="false">
      <c r="A445" s="1" t="s">
        <v>7</v>
      </c>
      <c r="B445" s="2" t="n">
        <v>4894597945211</v>
      </c>
      <c r="C445" s="1" t="s">
        <v>426</v>
      </c>
      <c r="D445" s="1" t="n">
        <v>46011884</v>
      </c>
      <c r="E445" s="1" t="n">
        <v>1</v>
      </c>
      <c r="F445" s="1" t="n">
        <v>49</v>
      </c>
      <c r="G445" s="1" t="n">
        <f aca="false">F445*E445</f>
        <v>49</v>
      </c>
    </row>
    <row r="446" customFormat="false" ht="15" hidden="false" customHeight="false" outlineLevel="0" collapsed="false">
      <c r="A446" s="1" t="s">
        <v>7</v>
      </c>
      <c r="B446" s="2" t="n">
        <v>4894597945235</v>
      </c>
      <c r="C446" s="1" t="s">
        <v>427</v>
      </c>
      <c r="D446" s="1" t="n">
        <v>46072681</v>
      </c>
      <c r="E446" s="1" t="n">
        <v>1</v>
      </c>
      <c r="F446" s="1" t="n">
        <v>49</v>
      </c>
      <c r="G446" s="1" t="n">
        <f aca="false">F446*E446</f>
        <v>49</v>
      </c>
    </row>
    <row r="447" customFormat="false" ht="15" hidden="false" customHeight="false" outlineLevel="0" collapsed="false">
      <c r="A447" s="1" t="s">
        <v>7</v>
      </c>
      <c r="B447" s="2" t="n">
        <v>5704243033560</v>
      </c>
      <c r="C447" s="1" t="s">
        <v>428</v>
      </c>
      <c r="D447" s="1" t="n">
        <v>74698275</v>
      </c>
      <c r="E447" s="1" t="n">
        <v>1</v>
      </c>
      <c r="F447" s="1" t="n">
        <v>1</v>
      </c>
      <c r="G447" s="1" t="n">
        <f aca="false">F447*E447</f>
        <v>1</v>
      </c>
    </row>
    <row r="448" customFormat="false" ht="15" hidden="false" customHeight="false" outlineLevel="0" collapsed="false">
      <c r="A448" s="1" t="s">
        <v>7</v>
      </c>
      <c r="B448" s="2" t="n">
        <v>4010101777837</v>
      </c>
      <c r="C448" s="1" t="s">
        <v>429</v>
      </c>
      <c r="D448" s="1" t="n">
        <v>60797887</v>
      </c>
      <c r="E448" s="1" t="n">
        <v>2</v>
      </c>
      <c r="F448" s="1" t="n">
        <v>119</v>
      </c>
      <c r="G448" s="1" t="n">
        <f aca="false">F448*E448</f>
        <v>238</v>
      </c>
    </row>
    <row r="449" customFormat="false" ht="15" hidden="false" customHeight="false" outlineLevel="0" collapsed="false">
      <c r="A449" s="1" t="s">
        <v>7</v>
      </c>
      <c r="B449" s="2" t="n">
        <v>4003018315636</v>
      </c>
      <c r="C449" s="1" t="s">
        <v>430</v>
      </c>
      <c r="D449" s="1" t="n">
        <v>55174291</v>
      </c>
      <c r="E449" s="1" t="n">
        <v>24</v>
      </c>
      <c r="F449" s="1" t="n">
        <v>45</v>
      </c>
      <c r="G449" s="1" t="n">
        <f aca="false">F449*E449</f>
        <v>1080</v>
      </c>
    </row>
    <row r="450" customFormat="false" ht="15" hidden="false" customHeight="false" outlineLevel="0" collapsed="false">
      <c r="A450" s="1" t="s">
        <v>7</v>
      </c>
      <c r="B450" s="2" t="n">
        <v>4006592013523</v>
      </c>
      <c r="C450" s="1" t="s">
        <v>431</v>
      </c>
      <c r="D450" s="1" t="n">
        <v>48850886</v>
      </c>
      <c r="E450" s="1" t="n">
        <v>1</v>
      </c>
      <c r="F450" s="1" t="n">
        <v>35</v>
      </c>
      <c r="G450" s="1" t="n">
        <f aca="false">F450*E450</f>
        <v>35</v>
      </c>
    </row>
    <row r="451" customFormat="false" ht="15" hidden="false" customHeight="false" outlineLevel="0" collapsed="false">
      <c r="A451" s="1" t="s">
        <v>7</v>
      </c>
      <c r="B451" s="2" t="n">
        <v>8711811084579</v>
      </c>
      <c r="C451" s="1" t="s">
        <v>432</v>
      </c>
      <c r="D451" s="1" t="n">
        <v>36475394</v>
      </c>
      <c r="E451" s="1" t="n">
        <v>1</v>
      </c>
      <c r="F451" s="1" t="n">
        <v>49</v>
      </c>
      <c r="G451" s="1" t="n">
        <f aca="false">F451*E451</f>
        <v>49</v>
      </c>
    </row>
    <row r="452" customFormat="false" ht="15" hidden="false" customHeight="false" outlineLevel="0" collapsed="false">
      <c r="A452" s="1" t="s">
        <v>7</v>
      </c>
      <c r="B452" s="2" t="n">
        <v>4055579731028</v>
      </c>
      <c r="C452" s="1" t="s">
        <v>433</v>
      </c>
      <c r="D452" s="1" t="n">
        <v>54392682</v>
      </c>
      <c r="E452" s="1" t="n">
        <v>1</v>
      </c>
      <c r="F452" s="1" t="n">
        <v>129</v>
      </c>
      <c r="G452" s="1" t="n">
        <f aca="false">F452*E452</f>
        <v>129</v>
      </c>
    </row>
    <row r="453" customFormat="false" ht="15" hidden="false" customHeight="false" outlineLevel="0" collapsed="false">
      <c r="A453" s="1" t="s">
        <v>7</v>
      </c>
      <c r="B453" s="2" t="n">
        <v>5010993461769</v>
      </c>
      <c r="C453" s="1" t="s">
        <v>434</v>
      </c>
      <c r="D453" s="1" t="n">
        <v>58614586</v>
      </c>
      <c r="E453" s="1" t="n">
        <v>1</v>
      </c>
      <c r="F453" s="1" t="n">
        <v>89</v>
      </c>
      <c r="G453" s="1" t="n">
        <f aca="false">F453*E453</f>
        <v>89</v>
      </c>
    </row>
    <row r="454" customFormat="false" ht="15" hidden="false" customHeight="false" outlineLevel="0" collapsed="false">
      <c r="A454" s="1" t="s">
        <v>7</v>
      </c>
      <c r="B454" s="2" t="n">
        <v>5901737201713</v>
      </c>
      <c r="C454" s="1" t="s">
        <v>435</v>
      </c>
      <c r="D454" s="1" t="n">
        <v>83792464</v>
      </c>
      <c r="E454" s="1" t="n">
        <v>1</v>
      </c>
      <c r="F454" s="1" t="n">
        <v>5.9</v>
      </c>
      <c r="G454" s="1" t="n">
        <f aca="false">F454*E454</f>
        <v>5.9</v>
      </c>
    </row>
    <row r="455" customFormat="false" ht="15" hidden="false" customHeight="false" outlineLevel="0" collapsed="false">
      <c r="A455" s="1" t="s">
        <v>7</v>
      </c>
      <c r="B455" s="2" t="n">
        <v>8711776610165</v>
      </c>
      <c r="C455" s="1" t="s">
        <v>436</v>
      </c>
      <c r="D455" s="1" t="n">
        <v>36472067</v>
      </c>
      <c r="E455" s="1" t="n">
        <v>1</v>
      </c>
      <c r="F455" s="1" t="n">
        <v>39</v>
      </c>
      <c r="G455" s="1" t="n">
        <f aca="false">F455*E455</f>
        <v>39</v>
      </c>
    </row>
    <row r="456" customFormat="false" ht="15" hidden="false" customHeight="false" outlineLevel="0" collapsed="false">
      <c r="A456" s="1" t="s">
        <v>7</v>
      </c>
      <c r="B456" s="2" t="n">
        <v>8884303667250</v>
      </c>
      <c r="C456" s="1" t="s">
        <v>437</v>
      </c>
      <c r="D456" s="1" t="n">
        <v>37036811</v>
      </c>
      <c r="E456" s="1" t="n">
        <v>19</v>
      </c>
      <c r="F456" s="1" t="n">
        <v>8.99</v>
      </c>
      <c r="G456" s="1" t="n">
        <f aca="false">F456*E456</f>
        <v>170.81</v>
      </c>
    </row>
    <row r="457" customFormat="false" ht="15" hidden="false" customHeight="false" outlineLevel="0" collapsed="false">
      <c r="A457" s="1" t="s">
        <v>7</v>
      </c>
      <c r="B457" s="2" t="n">
        <v>8884303671288</v>
      </c>
      <c r="C457" s="1" t="s">
        <v>438</v>
      </c>
      <c r="D457" s="1" t="n">
        <v>37036818</v>
      </c>
      <c r="E457" s="1" t="n">
        <v>12</v>
      </c>
      <c r="F457" s="1" t="n">
        <v>8.99</v>
      </c>
      <c r="G457" s="1" t="n">
        <f aca="false">F457*E457</f>
        <v>107.88</v>
      </c>
    </row>
    <row r="458" customFormat="false" ht="15" hidden="false" customHeight="false" outlineLevel="0" collapsed="false">
      <c r="A458" s="1" t="s">
        <v>7</v>
      </c>
      <c r="B458" s="2" t="n">
        <v>8884303669230</v>
      </c>
      <c r="C458" s="1" t="s">
        <v>439</v>
      </c>
      <c r="D458" s="1" t="n">
        <v>37036816</v>
      </c>
      <c r="E458" s="1" t="n">
        <v>7</v>
      </c>
      <c r="F458" s="1" t="n">
        <v>8.99</v>
      </c>
      <c r="G458" s="1" t="n">
        <f aca="false">F458*E458</f>
        <v>62.93</v>
      </c>
    </row>
    <row r="459" customFormat="false" ht="15" hidden="false" customHeight="false" outlineLevel="0" collapsed="false">
      <c r="A459" s="1" t="s">
        <v>7</v>
      </c>
      <c r="B459" s="2" t="n">
        <v>8884303670298</v>
      </c>
      <c r="C459" s="1" t="s">
        <v>440</v>
      </c>
      <c r="D459" s="1" t="n">
        <v>37036812</v>
      </c>
      <c r="E459" s="1" t="n">
        <v>4</v>
      </c>
      <c r="F459" s="1" t="n">
        <v>8.99</v>
      </c>
      <c r="G459" s="1" t="n">
        <f aca="false">F459*E459</f>
        <v>35.96</v>
      </c>
    </row>
    <row r="460" customFormat="false" ht="15" hidden="false" customHeight="false" outlineLevel="0" collapsed="false">
      <c r="A460" s="1" t="s">
        <v>7</v>
      </c>
      <c r="B460" s="2" t="n">
        <v>8884303668240</v>
      </c>
      <c r="C460" s="1" t="s">
        <v>441</v>
      </c>
      <c r="D460" s="1" t="n">
        <v>37036809</v>
      </c>
      <c r="E460" s="1" t="n">
        <v>19</v>
      </c>
      <c r="F460" s="1" t="n">
        <v>8.99</v>
      </c>
      <c r="G460" s="1" t="n">
        <f aca="false">F460*E460</f>
        <v>170.81</v>
      </c>
    </row>
    <row r="461" customFormat="false" ht="15" hidden="false" customHeight="false" outlineLevel="0" collapsed="false">
      <c r="A461" s="1" t="s">
        <v>7</v>
      </c>
      <c r="B461" s="2" t="n">
        <v>8884303665270</v>
      </c>
      <c r="C461" s="1" t="s">
        <v>442</v>
      </c>
      <c r="D461" s="1" t="n">
        <v>37036814</v>
      </c>
      <c r="E461" s="1" t="n">
        <v>5</v>
      </c>
      <c r="F461" s="1" t="n">
        <v>8.99</v>
      </c>
      <c r="G461" s="1" t="n">
        <f aca="false">F461*E461</f>
        <v>44.95</v>
      </c>
    </row>
    <row r="462" customFormat="false" ht="15" hidden="false" customHeight="false" outlineLevel="0" collapsed="false">
      <c r="A462" s="1" t="s">
        <v>7</v>
      </c>
      <c r="B462" s="2" t="n">
        <v>4001797392008</v>
      </c>
      <c r="C462" s="1" t="s">
        <v>443</v>
      </c>
      <c r="D462" s="1" t="n">
        <v>69398298</v>
      </c>
      <c r="E462" s="1" t="n">
        <v>1</v>
      </c>
      <c r="F462" s="1" t="n">
        <v>129</v>
      </c>
      <c r="G462" s="1" t="n">
        <f aca="false">F462*E462</f>
        <v>129</v>
      </c>
    </row>
    <row r="463" customFormat="false" ht="15" hidden="false" customHeight="false" outlineLevel="0" collapsed="false">
      <c r="A463" s="1" t="s">
        <v>7</v>
      </c>
      <c r="B463" s="2" t="n">
        <v>4894665168511</v>
      </c>
      <c r="C463" s="1" t="s">
        <v>444</v>
      </c>
      <c r="D463" s="1" t="n">
        <v>74686523</v>
      </c>
      <c r="E463" s="1" t="n">
        <v>1</v>
      </c>
      <c r="F463" s="1" t="n">
        <v>89</v>
      </c>
      <c r="G463" s="1" t="n">
        <f aca="false">F463*E463</f>
        <v>89</v>
      </c>
    </row>
    <row r="464" customFormat="false" ht="15" hidden="false" customHeight="false" outlineLevel="0" collapsed="false">
      <c r="A464" s="1" t="s">
        <v>7</v>
      </c>
      <c r="B464" s="2" t="n">
        <v>4004481040100</v>
      </c>
      <c r="C464" s="1" t="s">
        <v>445</v>
      </c>
      <c r="D464" s="1" t="n">
        <v>70006202</v>
      </c>
      <c r="E464" s="1" t="n">
        <v>1</v>
      </c>
      <c r="F464" s="1" t="n">
        <v>65</v>
      </c>
      <c r="G464" s="1" t="n">
        <f aca="false">F464*E464</f>
        <v>65</v>
      </c>
    </row>
    <row r="465" customFormat="false" ht="15" hidden="false" customHeight="false" outlineLevel="0" collapsed="false">
      <c r="A465" s="1" t="s">
        <v>7</v>
      </c>
      <c r="B465" s="2" t="n">
        <v>4004481025831</v>
      </c>
      <c r="C465" s="1" t="s">
        <v>446</v>
      </c>
      <c r="D465" s="1" t="n">
        <v>64736987</v>
      </c>
      <c r="E465" s="1" t="n">
        <v>1</v>
      </c>
      <c r="F465" s="1" t="n">
        <v>59</v>
      </c>
      <c r="G465" s="1" t="n">
        <f aca="false">F465*E465</f>
        <v>59</v>
      </c>
    </row>
    <row r="466" customFormat="false" ht="15" hidden="false" customHeight="false" outlineLevel="0" collapsed="false">
      <c r="A466" s="1" t="s">
        <v>7</v>
      </c>
      <c r="B466" s="2" t="n">
        <v>4388441154435</v>
      </c>
      <c r="C466" s="1" t="s">
        <v>447</v>
      </c>
      <c r="D466" s="1" t="n">
        <v>37034111</v>
      </c>
      <c r="E466" s="1" t="n">
        <v>16</v>
      </c>
      <c r="F466" s="1" t="n">
        <v>9.99</v>
      </c>
      <c r="G466" s="1" t="n">
        <f aca="false">F466*E466</f>
        <v>159.84</v>
      </c>
    </row>
    <row r="467" customFormat="false" ht="15" hidden="false" customHeight="false" outlineLevel="0" collapsed="false">
      <c r="A467" s="1" t="s">
        <v>7</v>
      </c>
      <c r="B467" s="2" t="n">
        <v>4388441154435</v>
      </c>
      <c r="C467" s="1" t="s">
        <v>447</v>
      </c>
      <c r="D467" s="1" t="n">
        <v>37034110</v>
      </c>
      <c r="E467" s="1" t="n">
        <v>72</v>
      </c>
      <c r="F467" s="1" t="n">
        <v>9.99</v>
      </c>
      <c r="G467" s="1" t="n">
        <f aca="false">F467*E467</f>
        <v>719.28</v>
      </c>
    </row>
    <row r="468" customFormat="false" ht="15" hidden="false" customHeight="false" outlineLevel="0" collapsed="false">
      <c r="A468" s="1" t="s">
        <v>7</v>
      </c>
      <c r="B468" s="2" t="n">
        <v>4388441154435</v>
      </c>
      <c r="C468" s="1" t="s">
        <v>448</v>
      </c>
      <c r="D468" s="1" t="n">
        <v>37034025</v>
      </c>
      <c r="E468" s="1" t="n">
        <v>9</v>
      </c>
      <c r="F468" s="1" t="n">
        <v>9.99</v>
      </c>
      <c r="G468" s="1" t="n">
        <f aca="false">F468*E468</f>
        <v>89.91</v>
      </c>
    </row>
    <row r="469" customFormat="false" ht="15" hidden="false" customHeight="false" outlineLevel="0" collapsed="false">
      <c r="A469" s="1" t="s">
        <v>7</v>
      </c>
      <c r="B469" s="2" t="n">
        <v>5900246354125</v>
      </c>
      <c r="C469" s="1" t="s">
        <v>449</v>
      </c>
      <c r="D469" s="1" t="n">
        <v>56013908</v>
      </c>
      <c r="E469" s="1" t="n">
        <v>1</v>
      </c>
      <c r="F469" s="1" t="n">
        <v>59</v>
      </c>
      <c r="G469" s="1" t="n">
        <f aca="false">F469*E469</f>
        <v>59</v>
      </c>
    </row>
    <row r="470" customFormat="false" ht="15" hidden="false" customHeight="false" outlineLevel="0" collapsed="false">
      <c r="A470" s="1" t="s">
        <v>7</v>
      </c>
      <c r="B470" s="2" t="n">
        <v>5900246286129</v>
      </c>
      <c r="C470" s="1" t="s">
        <v>450</v>
      </c>
      <c r="D470" s="1" t="n">
        <v>56014865</v>
      </c>
      <c r="E470" s="1" t="n">
        <v>1</v>
      </c>
      <c r="F470" s="1" t="n">
        <v>59</v>
      </c>
      <c r="G470" s="1" t="n">
        <f aca="false">F470*E470</f>
        <v>59</v>
      </c>
    </row>
    <row r="471" customFormat="false" ht="15" hidden="false" customHeight="false" outlineLevel="0" collapsed="false">
      <c r="A471" s="1" t="s">
        <v>7</v>
      </c>
      <c r="B471" s="2" t="n">
        <v>8713229873349</v>
      </c>
      <c r="C471" s="1" t="s">
        <v>450</v>
      </c>
      <c r="D471" s="1" t="n">
        <v>82964230</v>
      </c>
      <c r="E471" s="1" t="n">
        <v>3</v>
      </c>
      <c r="F471" s="1" t="n">
        <v>59</v>
      </c>
      <c r="G471" s="1" t="n">
        <f aca="false">F471*E471</f>
        <v>177</v>
      </c>
    </row>
    <row r="472" customFormat="false" ht="15" hidden="false" customHeight="false" outlineLevel="0" collapsed="false">
      <c r="A472" s="1" t="s">
        <v>7</v>
      </c>
      <c r="B472" s="2" t="n">
        <v>4001397555810</v>
      </c>
      <c r="C472" s="1" t="s">
        <v>451</v>
      </c>
      <c r="D472" s="1" t="n">
        <v>41029629</v>
      </c>
      <c r="E472" s="1" t="n">
        <v>1</v>
      </c>
      <c r="F472" s="1" t="n">
        <v>59</v>
      </c>
      <c r="G472" s="1" t="n">
        <f aca="false">F472*E472</f>
        <v>59</v>
      </c>
    </row>
    <row r="473" customFormat="false" ht="15" hidden="false" customHeight="false" outlineLevel="0" collapsed="false">
      <c r="A473" s="1" t="s">
        <v>7</v>
      </c>
      <c r="B473" s="2" t="n">
        <v>644812002168</v>
      </c>
      <c r="C473" s="1" t="s">
        <v>452</v>
      </c>
      <c r="D473" s="1" t="n">
        <v>46231728</v>
      </c>
      <c r="E473" s="1" t="n">
        <v>1</v>
      </c>
      <c r="F473" s="1" t="n">
        <v>139</v>
      </c>
      <c r="G473" s="1" t="n">
        <f aca="false">F473*E473</f>
        <v>139</v>
      </c>
    </row>
    <row r="474" customFormat="false" ht="15" hidden="false" customHeight="false" outlineLevel="0" collapsed="false">
      <c r="A474" s="1" t="s">
        <v>7</v>
      </c>
      <c r="B474" s="2" t="n">
        <v>644812002168</v>
      </c>
      <c r="C474" s="1" t="s">
        <v>452</v>
      </c>
      <c r="D474" s="1" t="n">
        <v>46251955</v>
      </c>
      <c r="E474" s="1" t="n">
        <v>1</v>
      </c>
      <c r="F474" s="1" t="n">
        <v>119</v>
      </c>
      <c r="G474" s="1" t="n">
        <f aca="false">F474*E474</f>
        <v>119</v>
      </c>
    </row>
    <row r="475" customFormat="false" ht="15" hidden="false" customHeight="false" outlineLevel="0" collapsed="false">
      <c r="A475" s="1" t="s">
        <v>7</v>
      </c>
      <c r="B475" s="2" t="n">
        <v>4005187565508</v>
      </c>
      <c r="C475" s="1" t="s">
        <v>453</v>
      </c>
      <c r="D475" s="1" t="n">
        <v>75181266</v>
      </c>
      <c r="E475" s="1" t="n">
        <v>1</v>
      </c>
      <c r="F475" s="1" t="n">
        <v>40</v>
      </c>
      <c r="G475" s="1" t="n">
        <f aca="false">F475*E475</f>
        <v>40</v>
      </c>
    </row>
    <row r="476" customFormat="false" ht="15" hidden="false" customHeight="false" outlineLevel="0" collapsed="false">
      <c r="A476" s="1" t="s">
        <v>7</v>
      </c>
      <c r="B476" s="2" t="n">
        <v>4620031184881</v>
      </c>
      <c r="C476" s="1" t="s">
        <v>454</v>
      </c>
      <c r="D476" s="1" t="n">
        <v>60697837</v>
      </c>
      <c r="E476" s="1" t="n">
        <v>1</v>
      </c>
      <c r="F476" s="1" t="n">
        <v>49</v>
      </c>
      <c r="G476" s="1" t="n">
        <f aca="false">F476*E476</f>
        <v>49</v>
      </c>
    </row>
    <row r="477" customFormat="false" ht="15" hidden="false" customHeight="false" outlineLevel="0" collapsed="false">
      <c r="A477" s="1" t="s">
        <v>7</v>
      </c>
      <c r="B477" s="2" t="n">
        <v>3384442252287</v>
      </c>
      <c r="C477" s="1" t="s">
        <v>455</v>
      </c>
      <c r="D477" s="1" t="n">
        <v>68027378</v>
      </c>
      <c r="E477" s="1" t="n">
        <v>1</v>
      </c>
      <c r="F477" s="1" t="n">
        <v>15</v>
      </c>
      <c r="G477" s="1" t="n">
        <f aca="false">F477*E477</f>
        <v>15</v>
      </c>
    </row>
    <row r="478" customFormat="false" ht="15" hidden="false" customHeight="false" outlineLevel="0" collapsed="false">
      <c r="A478" s="1" t="s">
        <v>7</v>
      </c>
      <c r="B478" s="2" t="n">
        <v>4015682050881</v>
      </c>
      <c r="C478" s="1" t="s">
        <v>456</v>
      </c>
      <c r="D478" s="1" t="n">
        <v>68374826</v>
      </c>
      <c r="E478" s="1" t="n">
        <v>1</v>
      </c>
      <c r="F478" s="1" t="n">
        <v>59</v>
      </c>
      <c r="G478" s="1" t="n">
        <f aca="false">F478*E478</f>
        <v>59</v>
      </c>
    </row>
    <row r="479" customFormat="false" ht="15" hidden="false" customHeight="false" outlineLevel="0" collapsed="false">
      <c r="A479" s="1" t="s">
        <v>7</v>
      </c>
      <c r="B479" s="2" t="n">
        <v>8001011164776</v>
      </c>
      <c r="C479" s="1" t="s">
        <v>457</v>
      </c>
      <c r="D479" s="1" t="n">
        <v>37114681</v>
      </c>
      <c r="E479" s="1" t="n">
        <v>2</v>
      </c>
      <c r="F479" s="1" t="n">
        <v>35.9</v>
      </c>
      <c r="G479" s="1" t="n">
        <f aca="false">F479*E479</f>
        <v>71.8</v>
      </c>
    </row>
    <row r="480" customFormat="false" ht="15" hidden="false" customHeight="false" outlineLevel="0" collapsed="false">
      <c r="A480" s="1" t="s">
        <v>7</v>
      </c>
      <c r="B480" s="2" t="n">
        <v>8714359026445</v>
      </c>
      <c r="C480" s="1" t="s">
        <v>458</v>
      </c>
      <c r="D480" s="1" t="n">
        <v>45463810</v>
      </c>
      <c r="E480" s="1" t="n">
        <v>1</v>
      </c>
      <c r="F480" s="1" t="n">
        <v>65</v>
      </c>
      <c r="G480" s="1" t="n">
        <f aca="false">F480*E480</f>
        <v>65</v>
      </c>
    </row>
    <row r="481" customFormat="false" ht="15" hidden="false" customHeight="false" outlineLevel="0" collapsed="false">
      <c r="A481" s="1" t="s">
        <v>7</v>
      </c>
      <c r="B481" s="2" t="n">
        <v>4007923596937</v>
      </c>
      <c r="C481" s="1" t="s">
        <v>459</v>
      </c>
      <c r="D481" s="1" t="n">
        <v>44621049</v>
      </c>
      <c r="E481" s="1" t="n">
        <v>2</v>
      </c>
      <c r="F481" s="1" t="n">
        <v>49</v>
      </c>
      <c r="G481" s="1" t="n">
        <f aca="false">F481*E481</f>
        <v>98</v>
      </c>
    </row>
    <row r="482" customFormat="false" ht="15" hidden="false" customHeight="false" outlineLevel="0" collapsed="false">
      <c r="A482" s="1" t="s">
        <v>7</v>
      </c>
      <c r="B482" s="2" t="n">
        <v>4006891906786</v>
      </c>
      <c r="C482" s="1" t="s">
        <v>460</v>
      </c>
      <c r="D482" s="1" t="n">
        <v>58830324</v>
      </c>
      <c r="E482" s="1" t="n">
        <v>1</v>
      </c>
      <c r="F482" s="1" t="n">
        <v>79</v>
      </c>
      <c r="G482" s="1" t="n">
        <f aca="false">F482*E482</f>
        <v>79</v>
      </c>
    </row>
    <row r="483" customFormat="false" ht="15" hidden="false" customHeight="false" outlineLevel="0" collapsed="false">
      <c r="A483" s="1" t="s">
        <v>7</v>
      </c>
      <c r="B483" s="2" t="n">
        <v>4006891913357</v>
      </c>
      <c r="C483" s="1" t="s">
        <v>460</v>
      </c>
      <c r="D483" s="1" t="n">
        <v>58966015</v>
      </c>
      <c r="E483" s="1" t="n">
        <v>1</v>
      </c>
      <c r="F483" s="1" t="n">
        <v>79</v>
      </c>
      <c r="G483" s="1" t="n">
        <f aca="false">F483*E483</f>
        <v>79</v>
      </c>
    </row>
    <row r="484" customFormat="false" ht="15" hidden="false" customHeight="false" outlineLevel="0" collapsed="false">
      <c r="A484" s="1" t="s">
        <v>7</v>
      </c>
      <c r="B484" s="2" t="n">
        <v>9120070345298</v>
      </c>
      <c r="C484" s="1" t="s">
        <v>461</v>
      </c>
      <c r="D484" s="1" t="n">
        <v>58976395</v>
      </c>
      <c r="E484" s="1" t="n">
        <v>1</v>
      </c>
      <c r="F484" s="1" t="n">
        <v>65</v>
      </c>
      <c r="G484" s="1" t="n">
        <f aca="false">F484*E484</f>
        <v>65</v>
      </c>
    </row>
    <row r="485" customFormat="false" ht="15" hidden="false" customHeight="false" outlineLevel="0" collapsed="false">
      <c r="A485" s="1" t="s">
        <v>7</v>
      </c>
      <c r="B485" s="2" t="n">
        <v>4006891907646</v>
      </c>
      <c r="C485" s="1" t="s">
        <v>462</v>
      </c>
      <c r="D485" s="1" t="n">
        <v>58984380</v>
      </c>
      <c r="E485" s="1" t="n">
        <v>1</v>
      </c>
      <c r="F485" s="1" t="n">
        <v>69</v>
      </c>
      <c r="G485" s="1" t="n">
        <f aca="false">F485*E485</f>
        <v>69</v>
      </c>
    </row>
    <row r="486" customFormat="false" ht="15" hidden="false" customHeight="false" outlineLevel="0" collapsed="false">
      <c r="A486" s="1" t="s">
        <v>7</v>
      </c>
      <c r="B486" s="2" t="n">
        <v>4250282939406</v>
      </c>
      <c r="C486" s="1" t="s">
        <v>463</v>
      </c>
      <c r="D486" s="1" t="n">
        <v>46045954</v>
      </c>
      <c r="E486" s="1" t="n">
        <v>3</v>
      </c>
      <c r="F486" s="1" t="n">
        <v>69</v>
      </c>
      <c r="G486" s="1" t="n">
        <f aca="false">F486*E486</f>
        <v>207</v>
      </c>
    </row>
    <row r="487" customFormat="false" ht="15" hidden="false" customHeight="false" outlineLevel="0" collapsed="false">
      <c r="A487" s="1" t="s">
        <v>7</v>
      </c>
      <c r="B487" s="2" t="n">
        <v>8717755888105</v>
      </c>
      <c r="C487" s="1" t="s">
        <v>464</v>
      </c>
      <c r="D487" s="1" t="n">
        <v>36476415</v>
      </c>
      <c r="E487" s="1" t="n">
        <v>1</v>
      </c>
      <c r="F487" s="1" t="n">
        <v>69</v>
      </c>
      <c r="G487" s="1" t="n">
        <f aca="false">F487*E487</f>
        <v>69</v>
      </c>
    </row>
    <row r="488" customFormat="false" ht="15" hidden="false" customHeight="false" outlineLevel="0" collapsed="false">
      <c r="A488" s="1" t="s">
        <v>7</v>
      </c>
      <c r="B488" s="2" t="n">
        <v>4049618018010</v>
      </c>
      <c r="C488" s="1" t="s">
        <v>465</v>
      </c>
      <c r="D488" s="1" t="n">
        <v>37037384</v>
      </c>
      <c r="E488" s="1" t="n">
        <v>4</v>
      </c>
      <c r="F488" s="1" t="n">
        <v>12.9</v>
      </c>
      <c r="G488" s="1" t="n">
        <f aca="false">F488*E488</f>
        <v>51.6</v>
      </c>
    </row>
    <row r="489" customFormat="false" ht="15" hidden="false" customHeight="false" outlineLevel="0" collapsed="false">
      <c r="A489" s="1" t="s">
        <v>7</v>
      </c>
      <c r="B489" s="2" t="n">
        <v>4000146378915</v>
      </c>
      <c r="C489" s="1" t="s">
        <v>466</v>
      </c>
      <c r="D489" s="1" t="n">
        <v>60500901</v>
      </c>
      <c r="E489" s="1" t="n">
        <v>1</v>
      </c>
      <c r="F489" s="1" t="n">
        <v>29</v>
      </c>
      <c r="G489" s="1" t="n">
        <f aca="false">F489*E489</f>
        <v>29</v>
      </c>
    </row>
    <row r="490" customFormat="false" ht="15" hidden="false" customHeight="false" outlineLevel="0" collapsed="false">
      <c r="A490" s="1" t="s">
        <v>7</v>
      </c>
      <c r="B490" s="2" t="n">
        <v>3760119600405</v>
      </c>
      <c r="C490" s="1" t="s">
        <v>467</v>
      </c>
      <c r="D490" s="1" t="n">
        <v>45725783</v>
      </c>
      <c r="E490" s="1" t="n">
        <v>1</v>
      </c>
      <c r="F490" s="1" t="n">
        <v>199</v>
      </c>
      <c r="G490" s="1" t="n">
        <f aca="false">F490*E490</f>
        <v>199</v>
      </c>
    </row>
    <row r="491" customFormat="false" ht="15" hidden="false" customHeight="false" outlineLevel="0" collapsed="false">
      <c r="A491" s="1" t="s">
        <v>7</v>
      </c>
      <c r="B491" s="2" t="n">
        <v>4388833994809</v>
      </c>
      <c r="C491" s="1" t="s">
        <v>468</v>
      </c>
      <c r="D491" s="1" t="n">
        <v>37117391</v>
      </c>
      <c r="E491" s="1" t="n">
        <v>23</v>
      </c>
      <c r="F491" s="1" t="n">
        <v>9.99</v>
      </c>
      <c r="G491" s="1" t="n">
        <f aca="false">F491*E491</f>
        <v>229.77</v>
      </c>
    </row>
    <row r="492" customFormat="false" ht="15" hidden="false" customHeight="false" outlineLevel="0" collapsed="false">
      <c r="A492" s="1" t="s">
        <v>7</v>
      </c>
      <c r="B492" s="2" t="n">
        <v>5709884040571</v>
      </c>
      <c r="C492" s="1" t="s">
        <v>469</v>
      </c>
      <c r="D492" s="1" t="n">
        <v>71669620</v>
      </c>
      <c r="E492" s="1" t="n">
        <v>1</v>
      </c>
      <c r="F492" s="1" t="n">
        <v>40</v>
      </c>
      <c r="G492" s="1" t="n">
        <f aca="false">F492*E492</f>
        <v>40</v>
      </c>
    </row>
    <row r="493" customFormat="false" ht="15" hidden="false" customHeight="false" outlineLevel="0" collapsed="false">
      <c r="A493" s="1" t="s">
        <v>7</v>
      </c>
      <c r="B493" s="2" t="n">
        <v>5709884040540</v>
      </c>
      <c r="C493" s="1" t="s">
        <v>470</v>
      </c>
      <c r="D493" s="1" t="n">
        <v>75201138</v>
      </c>
      <c r="E493" s="1" t="n">
        <v>13</v>
      </c>
      <c r="F493" s="1" t="n">
        <v>89</v>
      </c>
      <c r="G493" s="1" t="n">
        <f aca="false">F493*E493</f>
        <v>1157</v>
      </c>
    </row>
    <row r="494" customFormat="false" ht="15" hidden="false" customHeight="false" outlineLevel="0" collapsed="false">
      <c r="A494" s="1" t="s">
        <v>7</v>
      </c>
      <c r="B494" s="2" t="n">
        <v>4016765325179</v>
      </c>
      <c r="C494" s="1" t="s">
        <v>471</v>
      </c>
      <c r="D494" s="1" t="n">
        <v>60699459</v>
      </c>
      <c r="E494" s="1" t="n">
        <v>1</v>
      </c>
      <c r="F494" s="1" t="n">
        <v>99</v>
      </c>
      <c r="G494" s="1" t="n">
        <f aca="false">F494*E494</f>
        <v>99</v>
      </c>
    </row>
    <row r="495" customFormat="false" ht="15" hidden="false" customHeight="false" outlineLevel="0" collapsed="false">
      <c r="A495" s="1" t="s">
        <v>7</v>
      </c>
      <c r="B495" s="2" t="n">
        <v>4260361342034</v>
      </c>
      <c r="C495" s="1" t="s">
        <v>472</v>
      </c>
      <c r="D495" s="1" t="n">
        <v>58952803</v>
      </c>
      <c r="E495" s="1" t="n">
        <v>1</v>
      </c>
      <c r="F495" s="1" t="n">
        <v>39</v>
      </c>
      <c r="G495" s="1" t="n">
        <f aca="false">F495*E495</f>
        <v>39</v>
      </c>
    </row>
    <row r="496" customFormat="false" ht="15" hidden="false" customHeight="false" outlineLevel="0" collapsed="false">
      <c r="A496" s="1" t="s">
        <v>7</v>
      </c>
      <c r="B496" s="2" t="n">
        <v>4260361347336</v>
      </c>
      <c r="C496" s="1" t="s">
        <v>472</v>
      </c>
      <c r="D496" s="1" t="n">
        <v>58953477</v>
      </c>
      <c r="E496" s="1" t="n">
        <v>1</v>
      </c>
      <c r="F496" s="1" t="n">
        <v>39</v>
      </c>
      <c r="G496" s="1" t="n">
        <f aca="false">F496*E496</f>
        <v>39</v>
      </c>
    </row>
    <row r="497" customFormat="false" ht="15" hidden="false" customHeight="false" outlineLevel="0" collapsed="false">
      <c r="A497" s="1" t="s">
        <v>7</v>
      </c>
      <c r="B497" s="2" t="n">
        <v>4260361341976</v>
      </c>
      <c r="C497" s="1" t="s">
        <v>472</v>
      </c>
      <c r="D497" s="1" t="n">
        <v>58951901</v>
      </c>
      <c r="E497" s="1" t="n">
        <v>2</v>
      </c>
      <c r="F497" s="1" t="n">
        <v>39</v>
      </c>
      <c r="G497" s="1" t="n">
        <f aca="false">F497*E497</f>
        <v>78</v>
      </c>
    </row>
    <row r="498" customFormat="false" ht="15" hidden="false" customHeight="false" outlineLevel="0" collapsed="false">
      <c r="A498" s="1" t="s">
        <v>7</v>
      </c>
      <c r="B498" s="2" t="n">
        <v>778988123713</v>
      </c>
      <c r="C498" s="1" t="s">
        <v>473</v>
      </c>
      <c r="D498" s="1" t="n">
        <v>57245439</v>
      </c>
      <c r="E498" s="1" t="n">
        <v>2</v>
      </c>
      <c r="F498" s="1" t="n">
        <v>11.9</v>
      </c>
      <c r="G498" s="1" t="n">
        <f aca="false">F498*E498</f>
        <v>23.8</v>
      </c>
    </row>
    <row r="499" customFormat="false" ht="15" hidden="false" customHeight="false" outlineLevel="0" collapsed="false">
      <c r="A499" s="1" t="s">
        <v>7</v>
      </c>
      <c r="B499" s="2" t="n">
        <v>4044163093109</v>
      </c>
      <c r="C499" s="1" t="s">
        <v>474</v>
      </c>
      <c r="D499" s="1" t="n">
        <v>57154345</v>
      </c>
      <c r="E499" s="1" t="n">
        <v>1</v>
      </c>
      <c r="F499" s="1" t="n">
        <v>199</v>
      </c>
      <c r="G499" s="1" t="n">
        <f aca="false">F499*E499</f>
        <v>199</v>
      </c>
    </row>
    <row r="500" customFormat="false" ht="15" hidden="false" customHeight="false" outlineLevel="0" collapsed="false">
      <c r="A500" s="1" t="s">
        <v>7</v>
      </c>
      <c r="B500" s="2" t="n">
        <v>4057827515671</v>
      </c>
      <c r="C500" s="1" t="s">
        <v>475</v>
      </c>
      <c r="D500" s="1" t="n">
        <v>60206860</v>
      </c>
      <c r="E500" s="1" t="n">
        <v>1</v>
      </c>
      <c r="F500" s="1" t="n">
        <v>99</v>
      </c>
      <c r="G500" s="1" t="n">
        <f aca="false">F500*E500</f>
        <v>99</v>
      </c>
    </row>
    <row r="501" customFormat="false" ht="15" hidden="false" customHeight="false" outlineLevel="0" collapsed="false">
      <c r="A501" s="1" t="s">
        <v>7</v>
      </c>
      <c r="B501" s="2" t="n">
        <v>8717418492274</v>
      </c>
      <c r="C501" s="1" t="s">
        <v>476</v>
      </c>
      <c r="D501" s="1" t="n">
        <v>38896513</v>
      </c>
      <c r="E501" s="1" t="n">
        <v>1</v>
      </c>
      <c r="F501" s="1" t="n">
        <v>69</v>
      </c>
      <c r="G501" s="1" t="n">
        <f aca="false">F501*E501</f>
        <v>69</v>
      </c>
    </row>
    <row r="502" customFormat="false" ht="15" hidden="false" customHeight="false" outlineLevel="0" collapsed="false">
      <c r="A502" s="1" t="s">
        <v>7</v>
      </c>
      <c r="B502" s="2" t="n">
        <v>8711902037125</v>
      </c>
      <c r="C502" s="1" t="s">
        <v>477</v>
      </c>
      <c r="D502" s="1" t="n">
        <v>57515897</v>
      </c>
      <c r="E502" s="1" t="n">
        <v>1</v>
      </c>
      <c r="F502" s="1" t="n">
        <v>199</v>
      </c>
      <c r="G502" s="1" t="n">
        <f aca="false">F502*E502</f>
        <v>199</v>
      </c>
    </row>
    <row r="503" customFormat="false" ht="15" hidden="false" customHeight="false" outlineLevel="0" collapsed="false">
      <c r="A503" s="1" t="s">
        <v>7</v>
      </c>
      <c r="B503" s="2" t="n">
        <v>8711902036937</v>
      </c>
      <c r="C503" s="1" t="s">
        <v>478</v>
      </c>
      <c r="D503" s="1" t="n">
        <v>57977295</v>
      </c>
      <c r="E503" s="1" t="n">
        <v>1</v>
      </c>
      <c r="F503" s="1" t="n">
        <v>129</v>
      </c>
      <c r="G503" s="1" t="n">
        <f aca="false">F503*E503</f>
        <v>129</v>
      </c>
    </row>
    <row r="504" customFormat="false" ht="15" hidden="false" customHeight="false" outlineLevel="0" collapsed="false">
      <c r="A504" s="1" t="s">
        <v>7</v>
      </c>
      <c r="B504" s="2" t="n">
        <v>3499550302813</v>
      </c>
      <c r="C504" s="1" t="s">
        <v>479</v>
      </c>
      <c r="D504" s="1" t="n">
        <v>36196443</v>
      </c>
      <c r="E504" s="1" t="n">
        <v>1</v>
      </c>
      <c r="F504" s="1" t="n">
        <v>179</v>
      </c>
      <c r="G504" s="1" t="n">
        <f aca="false">F504*E504</f>
        <v>179</v>
      </c>
    </row>
    <row r="505" customFormat="false" ht="15" hidden="false" customHeight="false" outlineLevel="0" collapsed="false">
      <c r="A505" s="1" t="s">
        <v>7</v>
      </c>
      <c r="B505" s="2" t="n">
        <v>4015752398721</v>
      </c>
      <c r="C505" s="1" t="s">
        <v>480</v>
      </c>
      <c r="D505" s="1" t="n">
        <v>59059250</v>
      </c>
      <c r="E505" s="1" t="n">
        <v>1</v>
      </c>
      <c r="F505" s="1" t="n">
        <v>159</v>
      </c>
      <c r="G505" s="1" t="n">
        <f aca="false">F505*E505</f>
        <v>159</v>
      </c>
    </row>
    <row r="506" customFormat="false" ht="15" hidden="false" customHeight="false" outlineLevel="0" collapsed="false">
      <c r="A506" s="1" t="s">
        <v>7</v>
      </c>
      <c r="B506" s="2" t="n">
        <v>4007249849243</v>
      </c>
      <c r="C506" s="1" t="s">
        <v>481</v>
      </c>
      <c r="D506" s="1" t="n">
        <v>78690117</v>
      </c>
      <c r="E506" s="1" t="n">
        <v>1</v>
      </c>
      <c r="F506" s="1" t="n">
        <v>49</v>
      </c>
      <c r="G506" s="1" t="n">
        <f aca="false">F506*E506</f>
        <v>49</v>
      </c>
    </row>
    <row r="507" customFormat="false" ht="15" hidden="false" customHeight="false" outlineLevel="0" collapsed="false">
      <c r="A507" s="1" t="s">
        <v>7</v>
      </c>
      <c r="B507" s="2" t="n">
        <v>4015671410825</v>
      </c>
      <c r="C507" s="1" t="s">
        <v>482</v>
      </c>
      <c r="D507" s="1" t="n">
        <v>59951680</v>
      </c>
      <c r="E507" s="1" t="n">
        <v>1</v>
      </c>
      <c r="F507" s="1" t="n">
        <v>40</v>
      </c>
      <c r="G507" s="1" t="n">
        <f aca="false">F507*E507</f>
        <v>40</v>
      </c>
    </row>
    <row r="508" customFormat="false" ht="15" hidden="false" customHeight="false" outlineLevel="0" collapsed="false">
      <c r="A508" s="1" t="s">
        <v>7</v>
      </c>
      <c r="B508" s="2" t="n">
        <v>4020747291062</v>
      </c>
      <c r="C508" s="1" t="s">
        <v>483</v>
      </c>
      <c r="D508" s="1" t="n">
        <v>37258427</v>
      </c>
      <c r="E508" s="1" t="n">
        <v>1</v>
      </c>
      <c r="F508" s="1" t="n">
        <v>199</v>
      </c>
      <c r="G508" s="1" t="n">
        <f aca="false">F508*E508</f>
        <v>199</v>
      </c>
    </row>
    <row r="509" customFormat="false" ht="15" hidden="false" customHeight="false" outlineLevel="0" collapsed="false">
      <c r="A509" s="1" t="s">
        <v>7</v>
      </c>
      <c r="B509" s="2" t="n">
        <v>4009803010199</v>
      </c>
      <c r="C509" s="1" t="s">
        <v>484</v>
      </c>
      <c r="D509" s="1" t="n">
        <v>50814114</v>
      </c>
      <c r="E509" s="1" t="n">
        <v>1</v>
      </c>
      <c r="F509" s="1" t="n">
        <v>125</v>
      </c>
      <c r="G509" s="1" t="n">
        <f aca="false">F509*E509</f>
        <v>125</v>
      </c>
    </row>
    <row r="510" customFormat="false" ht="15" hidden="false" customHeight="false" outlineLevel="0" collapsed="false">
      <c r="A510" s="1" t="s">
        <v>7</v>
      </c>
      <c r="B510" s="2" t="n">
        <v>4021665206701</v>
      </c>
      <c r="C510" s="1" t="s">
        <v>485</v>
      </c>
      <c r="D510" s="1" t="n">
        <v>37258347</v>
      </c>
      <c r="E510" s="1" t="n">
        <v>1</v>
      </c>
      <c r="F510" s="1" t="n">
        <v>15.99</v>
      </c>
      <c r="G510" s="1" t="n">
        <f aca="false">F510*E510</f>
        <v>15.99</v>
      </c>
    </row>
    <row r="511" customFormat="false" ht="15" hidden="false" customHeight="false" outlineLevel="0" collapsed="false">
      <c r="A511" s="1" t="s">
        <v>7</v>
      </c>
      <c r="B511" s="2" t="n">
        <v>4388441162966</v>
      </c>
      <c r="C511" s="1" t="s">
        <v>486</v>
      </c>
      <c r="D511" s="1" t="n">
        <v>36472437</v>
      </c>
      <c r="E511" s="1" t="n">
        <v>20</v>
      </c>
      <c r="F511" s="1" t="n">
        <v>9.9</v>
      </c>
      <c r="G511" s="1" t="n">
        <f aca="false">F511*E511</f>
        <v>198</v>
      </c>
    </row>
    <row r="512" customFormat="false" ht="15" hidden="false" customHeight="false" outlineLevel="0" collapsed="false">
      <c r="A512" s="1" t="s">
        <v>7</v>
      </c>
      <c r="B512" s="2" t="n">
        <v>4260464015200</v>
      </c>
      <c r="C512" s="1" t="s">
        <v>487</v>
      </c>
      <c r="D512" s="1" t="n">
        <v>52081636</v>
      </c>
      <c r="E512" s="1" t="n">
        <v>9</v>
      </c>
      <c r="F512" s="1" t="n">
        <v>99</v>
      </c>
      <c r="G512" s="1" t="n">
        <f aca="false">F512*E512</f>
        <v>891</v>
      </c>
    </row>
    <row r="513" customFormat="false" ht="15" hidden="false" customHeight="false" outlineLevel="0" collapsed="false">
      <c r="A513" s="1" t="s">
        <v>7</v>
      </c>
      <c r="B513" s="2" t="n">
        <v>4013165779151</v>
      </c>
      <c r="C513" s="1" t="s">
        <v>488</v>
      </c>
      <c r="D513" s="1" t="n">
        <v>73234512</v>
      </c>
      <c r="E513" s="1" t="n">
        <v>1</v>
      </c>
      <c r="F513" s="1" t="n">
        <v>5.99</v>
      </c>
      <c r="G513" s="1" t="n">
        <f aca="false">F513*E513</f>
        <v>5.99</v>
      </c>
    </row>
    <row r="514" customFormat="false" ht="15" hidden="false" customHeight="false" outlineLevel="0" collapsed="false">
      <c r="A514" s="1" t="s">
        <v>7</v>
      </c>
      <c r="B514" s="2" t="n">
        <v>4005251949142</v>
      </c>
      <c r="C514" s="1" t="s">
        <v>489</v>
      </c>
      <c r="D514" s="1" t="n">
        <v>56001474</v>
      </c>
      <c r="E514" s="1" t="n">
        <v>1</v>
      </c>
      <c r="F514" s="1" t="n">
        <v>169</v>
      </c>
      <c r="G514" s="1" t="n">
        <f aca="false">F514*E514</f>
        <v>169</v>
      </c>
    </row>
    <row r="515" customFormat="false" ht="15" hidden="false" customHeight="false" outlineLevel="0" collapsed="false">
      <c r="A515" s="1" t="s">
        <v>7</v>
      </c>
      <c r="B515" s="2" t="n">
        <v>4005251953149</v>
      </c>
      <c r="C515" s="1" t="s">
        <v>490</v>
      </c>
      <c r="D515" s="1" t="n">
        <v>60032637</v>
      </c>
      <c r="E515" s="1" t="n">
        <v>1</v>
      </c>
      <c r="F515" s="1" t="n">
        <v>119</v>
      </c>
      <c r="G515" s="1" t="n">
        <f aca="false">F515*E515</f>
        <v>119</v>
      </c>
    </row>
    <row r="516" customFormat="false" ht="15" hidden="false" customHeight="false" outlineLevel="0" collapsed="false">
      <c r="A516" s="1" t="s">
        <v>7</v>
      </c>
      <c r="B516" s="2" t="n">
        <v>4016471005013</v>
      </c>
      <c r="C516" s="1" t="s">
        <v>491</v>
      </c>
      <c r="D516" s="1" t="n">
        <v>71669603</v>
      </c>
      <c r="E516" s="1" t="n">
        <v>1</v>
      </c>
      <c r="F516" s="1" t="n">
        <v>79</v>
      </c>
      <c r="G516" s="1" t="n">
        <f aca="false">F516*E516</f>
        <v>79</v>
      </c>
    </row>
    <row r="517" customFormat="false" ht="15" hidden="false" customHeight="false" outlineLevel="0" collapsed="false">
      <c r="A517" s="1" t="s">
        <v>7</v>
      </c>
      <c r="B517" s="2" t="n">
        <v>4006956224374</v>
      </c>
      <c r="C517" s="1" t="s">
        <v>492</v>
      </c>
      <c r="D517" s="1" t="n">
        <v>37030631</v>
      </c>
      <c r="E517" s="1" t="n">
        <v>1</v>
      </c>
      <c r="F517" s="1" t="n">
        <v>9.9</v>
      </c>
      <c r="G517" s="1" t="n">
        <f aca="false">F517*E517</f>
        <v>9.9</v>
      </c>
    </row>
    <row r="518" customFormat="false" ht="15" hidden="false" customHeight="false" outlineLevel="0" collapsed="false">
      <c r="A518" s="1" t="s">
        <v>7</v>
      </c>
      <c r="B518" s="2" t="n">
        <v>4006956220529</v>
      </c>
      <c r="C518" s="1" t="s">
        <v>493</v>
      </c>
      <c r="D518" s="1" t="n">
        <v>37032670</v>
      </c>
      <c r="E518" s="1" t="n">
        <v>2</v>
      </c>
      <c r="F518" s="1" t="n">
        <v>19.9</v>
      </c>
      <c r="G518" s="1" t="n">
        <f aca="false">F518*E518</f>
        <v>39.8</v>
      </c>
    </row>
    <row r="519" customFormat="false" ht="15" hidden="false" customHeight="false" outlineLevel="0" collapsed="false">
      <c r="A519" s="1" t="s">
        <v>7</v>
      </c>
      <c r="B519" s="2" t="n">
        <v>4006956223872</v>
      </c>
      <c r="C519" s="1" t="s">
        <v>494</v>
      </c>
      <c r="D519" s="1" t="n">
        <v>37030175</v>
      </c>
      <c r="E519" s="1" t="n">
        <v>1</v>
      </c>
      <c r="F519" s="1" t="n">
        <v>7.9</v>
      </c>
      <c r="G519" s="1" t="n">
        <f aca="false">F519*E519</f>
        <v>7.9</v>
      </c>
    </row>
    <row r="520" customFormat="false" ht="15" hidden="false" customHeight="false" outlineLevel="0" collapsed="false">
      <c r="A520" s="1" t="s">
        <v>7</v>
      </c>
      <c r="B520" s="2" t="n">
        <v>4006956220185</v>
      </c>
      <c r="C520" s="1" t="s">
        <v>495</v>
      </c>
      <c r="D520" s="1" t="n">
        <v>37030151</v>
      </c>
      <c r="E520" s="1" t="n">
        <v>2</v>
      </c>
      <c r="F520" s="1" t="n">
        <v>14.9</v>
      </c>
      <c r="G520" s="1" t="n">
        <f aca="false">F520*E520</f>
        <v>29.8</v>
      </c>
    </row>
    <row r="521" customFormat="false" ht="15" hidden="false" customHeight="false" outlineLevel="0" collapsed="false">
      <c r="A521" s="1" t="s">
        <v>7</v>
      </c>
      <c r="B521" s="2" t="n">
        <v>4005317238845</v>
      </c>
      <c r="C521" s="1" t="s">
        <v>496</v>
      </c>
      <c r="D521" s="1" t="n">
        <v>45533448</v>
      </c>
      <c r="E521" s="1" t="n">
        <v>1</v>
      </c>
      <c r="F521" s="1" t="n">
        <v>99</v>
      </c>
      <c r="G521" s="1" t="n">
        <f aca="false">F521*E521</f>
        <v>99</v>
      </c>
    </row>
    <row r="522" customFormat="false" ht="15" hidden="false" customHeight="false" outlineLevel="0" collapsed="false">
      <c r="A522" s="1" t="s">
        <v>7</v>
      </c>
      <c r="B522" s="2" t="n">
        <v>8717418500085</v>
      </c>
      <c r="C522" s="1" t="s">
        <v>497</v>
      </c>
      <c r="D522" s="1" t="n">
        <v>38895609</v>
      </c>
      <c r="E522" s="1" t="n">
        <v>2</v>
      </c>
      <c r="F522" s="1" t="n">
        <v>69</v>
      </c>
      <c r="G522" s="1" t="n">
        <f aca="false">F522*E522</f>
        <v>138</v>
      </c>
    </row>
    <row r="523" customFormat="false" ht="15" hidden="false" customHeight="false" outlineLevel="0" collapsed="false">
      <c r="A523" s="1" t="s">
        <v>7</v>
      </c>
      <c r="B523" s="2" t="n">
        <v>4250434105536</v>
      </c>
      <c r="C523" s="1" t="s">
        <v>498</v>
      </c>
      <c r="D523" s="1" t="n">
        <v>68244178</v>
      </c>
      <c r="E523" s="1" t="n">
        <v>1</v>
      </c>
      <c r="F523" s="1" t="n">
        <v>75</v>
      </c>
      <c r="G523" s="1" t="n">
        <f aca="false">F523*E523</f>
        <v>75</v>
      </c>
    </row>
    <row r="524" customFormat="false" ht="15" hidden="false" customHeight="false" outlineLevel="0" collapsed="false">
      <c r="A524" s="1" t="s">
        <v>7</v>
      </c>
      <c r="B524" s="2" t="n">
        <v>8718575015092</v>
      </c>
      <c r="C524" s="1" t="s">
        <v>499</v>
      </c>
      <c r="D524" s="1" t="n">
        <v>39045752</v>
      </c>
      <c r="E524" s="1" t="n">
        <v>2</v>
      </c>
      <c r="F524" s="1" t="n">
        <v>45</v>
      </c>
      <c r="G524" s="1" t="n">
        <f aca="false">F524*E524</f>
        <v>90</v>
      </c>
    </row>
    <row r="525" customFormat="false" ht="15" hidden="false" customHeight="false" outlineLevel="0" collapsed="false">
      <c r="A525" s="1" t="s">
        <v>7</v>
      </c>
      <c r="B525" s="2" t="n">
        <v>4250434104669</v>
      </c>
      <c r="C525" s="1" t="s">
        <v>500</v>
      </c>
      <c r="D525" s="1" t="n">
        <v>63620444</v>
      </c>
      <c r="E525" s="1" t="n">
        <v>2</v>
      </c>
      <c r="F525" s="1" t="n">
        <v>79</v>
      </c>
      <c r="G525" s="1" t="n">
        <f aca="false">F525*E525</f>
        <v>158</v>
      </c>
    </row>
    <row r="526" customFormat="false" ht="15" hidden="false" customHeight="false" outlineLevel="0" collapsed="false">
      <c r="A526" s="1" t="s">
        <v>7</v>
      </c>
      <c r="B526" s="2" t="n">
        <v>4250434123523</v>
      </c>
      <c r="C526" s="1" t="s">
        <v>501</v>
      </c>
      <c r="D526" s="1" t="n">
        <v>71669544</v>
      </c>
      <c r="E526" s="1" t="n">
        <v>3</v>
      </c>
      <c r="F526" s="1" t="n">
        <v>52</v>
      </c>
      <c r="G526" s="1" t="n">
        <f aca="false">F526*E526</f>
        <v>156</v>
      </c>
    </row>
    <row r="527" customFormat="false" ht="15" hidden="false" customHeight="false" outlineLevel="0" collapsed="false">
      <c r="A527" s="1" t="s">
        <v>7</v>
      </c>
      <c r="B527" s="2" t="n">
        <v>4330938993737</v>
      </c>
      <c r="C527" s="1" t="s">
        <v>502</v>
      </c>
      <c r="D527" s="1" t="n">
        <v>37258579</v>
      </c>
      <c r="E527" s="1" t="n">
        <v>1</v>
      </c>
      <c r="F527" s="1" t="n">
        <v>199</v>
      </c>
      <c r="G527" s="1" t="n">
        <f aca="false">F527*E527</f>
        <v>199</v>
      </c>
    </row>
    <row r="528" customFormat="false" ht="15" hidden="false" customHeight="false" outlineLevel="0" collapsed="false">
      <c r="A528" s="1" t="s">
        <v>7</v>
      </c>
      <c r="B528" s="2" t="n">
        <v>731304290001</v>
      </c>
      <c r="C528" s="1" t="s">
        <v>503</v>
      </c>
      <c r="D528" s="1" t="n">
        <v>59126982</v>
      </c>
      <c r="E528" s="1" t="n">
        <v>2</v>
      </c>
      <c r="F528" s="1" t="n">
        <v>129</v>
      </c>
      <c r="G528" s="1" t="n">
        <f aca="false">F528*E528</f>
        <v>258</v>
      </c>
    </row>
    <row r="529" customFormat="false" ht="15" hidden="false" customHeight="false" outlineLevel="0" collapsed="false">
      <c r="A529" s="1" t="s">
        <v>7</v>
      </c>
      <c r="B529" s="2" t="n">
        <v>4051495674104</v>
      </c>
      <c r="C529" s="1" t="s">
        <v>504</v>
      </c>
      <c r="D529" s="1" t="n">
        <v>59105239</v>
      </c>
      <c r="E529" s="1" t="n">
        <v>1</v>
      </c>
      <c r="F529" s="1" t="n">
        <v>179</v>
      </c>
      <c r="G529" s="1" t="n">
        <f aca="false">F529*E529</f>
        <v>179</v>
      </c>
    </row>
    <row r="530" customFormat="false" ht="15" hidden="false" customHeight="false" outlineLevel="0" collapsed="false">
      <c r="A530" s="1" t="s">
        <v>7</v>
      </c>
      <c r="B530" s="2" t="n">
        <v>8436536802832</v>
      </c>
      <c r="C530" s="1" t="s">
        <v>505</v>
      </c>
      <c r="D530" s="1" t="n">
        <v>50299207</v>
      </c>
      <c r="E530" s="1" t="n">
        <v>1</v>
      </c>
      <c r="F530" s="1" t="n">
        <v>99</v>
      </c>
      <c r="G530" s="1" t="n">
        <f aca="false">F530*E530</f>
        <v>99</v>
      </c>
    </row>
    <row r="531" customFormat="false" ht="15" hidden="false" customHeight="false" outlineLevel="0" collapsed="false">
      <c r="A531" s="1" t="s">
        <v>7</v>
      </c>
      <c r="B531" s="2" t="n">
        <v>5901737364074</v>
      </c>
      <c r="C531" s="1" t="s">
        <v>506</v>
      </c>
      <c r="D531" s="1" t="n">
        <v>71552618</v>
      </c>
      <c r="E531" s="1" t="n">
        <v>1</v>
      </c>
      <c r="F531" s="1" t="n">
        <v>23.9</v>
      </c>
      <c r="G531" s="1" t="n">
        <f aca="false">F531*E531</f>
        <v>23.9</v>
      </c>
    </row>
    <row r="532" customFormat="false" ht="15" hidden="false" customHeight="false" outlineLevel="0" collapsed="false">
      <c r="A532" s="1" t="s">
        <v>7</v>
      </c>
      <c r="B532" s="2" t="n">
        <v>8806088647845</v>
      </c>
      <c r="C532" s="1" t="s">
        <v>507</v>
      </c>
      <c r="D532" s="1" t="n">
        <v>53557864</v>
      </c>
      <c r="E532" s="1" t="n">
        <v>1</v>
      </c>
      <c r="F532" s="1" t="n">
        <v>119</v>
      </c>
      <c r="G532" s="1" t="n">
        <f aca="false">F532*E532</f>
        <v>119</v>
      </c>
    </row>
    <row r="533" customFormat="false" ht="15" hidden="false" customHeight="false" outlineLevel="0" collapsed="false">
      <c r="A533" s="1" t="s">
        <v>7</v>
      </c>
      <c r="B533" s="2" t="n">
        <v>4000887947449</v>
      </c>
      <c r="C533" s="1" t="s">
        <v>508</v>
      </c>
      <c r="D533" s="1" t="n">
        <v>66621913</v>
      </c>
      <c r="E533" s="1" t="n">
        <v>1</v>
      </c>
      <c r="F533" s="1" t="n">
        <v>39</v>
      </c>
      <c r="G533" s="1" t="n">
        <f aca="false">F533*E533</f>
        <v>39</v>
      </c>
    </row>
    <row r="534" customFormat="false" ht="15" hidden="false" customHeight="false" outlineLevel="0" collapsed="false">
      <c r="A534" s="1" t="s">
        <v>7</v>
      </c>
      <c r="B534" s="2" t="n">
        <v>4000887915059</v>
      </c>
      <c r="C534" s="1" t="s">
        <v>509</v>
      </c>
      <c r="D534" s="1" t="n">
        <v>56707015</v>
      </c>
      <c r="E534" s="1" t="n">
        <v>2</v>
      </c>
      <c r="F534" s="1" t="n">
        <v>59</v>
      </c>
      <c r="G534" s="1" t="n">
        <f aca="false">F534*E534</f>
        <v>118</v>
      </c>
    </row>
    <row r="535" customFormat="false" ht="15" hidden="false" customHeight="false" outlineLevel="0" collapsed="false">
      <c r="A535" s="1" t="s">
        <v>7</v>
      </c>
      <c r="B535" s="2" t="n">
        <v>4000887936757</v>
      </c>
      <c r="C535" s="1" t="s">
        <v>510</v>
      </c>
      <c r="D535" s="1" t="n">
        <v>56702872</v>
      </c>
      <c r="E535" s="1" t="n">
        <v>1</v>
      </c>
      <c r="F535" s="1" t="n">
        <v>45</v>
      </c>
      <c r="G535" s="1" t="n">
        <f aca="false">F535*E535</f>
        <v>45</v>
      </c>
    </row>
    <row r="536" customFormat="false" ht="15" hidden="false" customHeight="false" outlineLevel="0" collapsed="false">
      <c r="A536" s="1" t="s">
        <v>7</v>
      </c>
      <c r="B536" s="2" t="n">
        <v>4000887936795</v>
      </c>
      <c r="C536" s="1" t="s">
        <v>511</v>
      </c>
      <c r="D536" s="1" t="n">
        <v>57015676</v>
      </c>
      <c r="E536" s="1" t="n">
        <v>3</v>
      </c>
      <c r="F536" s="1" t="n">
        <v>45</v>
      </c>
      <c r="G536" s="1" t="n">
        <f aca="false">F536*E536</f>
        <v>135</v>
      </c>
    </row>
    <row r="537" customFormat="false" ht="15" hidden="false" customHeight="false" outlineLevel="0" collapsed="false">
      <c r="A537" s="1" t="s">
        <v>7</v>
      </c>
      <c r="B537" s="2" t="n">
        <v>8710341100629</v>
      </c>
      <c r="C537" s="1" t="s">
        <v>512</v>
      </c>
      <c r="D537" s="1" t="n">
        <v>37034446</v>
      </c>
      <c r="E537" s="1" t="n">
        <v>1</v>
      </c>
      <c r="F537" s="1" t="n">
        <v>19</v>
      </c>
      <c r="G537" s="1" t="n">
        <f aca="false">F537*E537</f>
        <v>19</v>
      </c>
    </row>
    <row r="538" customFormat="false" ht="15" hidden="false" customHeight="false" outlineLevel="0" collapsed="false">
      <c r="A538" s="1" t="s">
        <v>7</v>
      </c>
      <c r="B538" s="2" t="n">
        <v>8710341061265</v>
      </c>
      <c r="C538" s="1" t="s">
        <v>513</v>
      </c>
      <c r="D538" s="1" t="n">
        <v>37026409</v>
      </c>
      <c r="E538" s="1" t="n">
        <v>1</v>
      </c>
      <c r="F538" s="1" t="n">
        <v>49</v>
      </c>
      <c r="G538" s="1" t="n">
        <f aca="false">F538*E538</f>
        <v>49</v>
      </c>
    </row>
    <row r="539" customFormat="false" ht="15" hidden="false" customHeight="false" outlineLevel="0" collapsed="false">
      <c r="A539" s="1" t="s">
        <v>7</v>
      </c>
      <c r="B539" s="2" t="n">
        <v>4388440109924</v>
      </c>
      <c r="C539" s="1" t="s">
        <v>514</v>
      </c>
      <c r="D539" s="1" t="n">
        <v>37038143</v>
      </c>
      <c r="E539" s="1" t="n">
        <v>12</v>
      </c>
      <c r="F539" s="1" t="n">
        <v>6.99</v>
      </c>
      <c r="G539" s="1" t="n">
        <f aca="false">F539*E539</f>
        <v>83.88</v>
      </c>
    </row>
    <row r="540" customFormat="false" ht="15" hidden="false" customHeight="false" outlineLevel="0" collapsed="false">
      <c r="A540" s="1" t="s">
        <v>7</v>
      </c>
      <c r="B540" s="2" t="n">
        <v>8717418203634</v>
      </c>
      <c r="C540" s="1" t="s">
        <v>515</v>
      </c>
      <c r="D540" s="1" t="n">
        <v>66164966</v>
      </c>
      <c r="E540" s="1" t="n">
        <v>1</v>
      </c>
      <c r="F540" s="1" t="n">
        <v>49</v>
      </c>
      <c r="G540" s="1" t="n">
        <f aca="false">F540*E540</f>
        <v>49</v>
      </c>
    </row>
    <row r="541" customFormat="false" ht="15" hidden="false" customHeight="false" outlineLevel="0" collapsed="false">
      <c r="A541" s="1" t="s">
        <v>7</v>
      </c>
      <c r="B541" s="2" t="s">
        <v>516</v>
      </c>
      <c r="C541" s="1" t="s">
        <v>517</v>
      </c>
      <c r="D541" s="1" t="n">
        <v>57309440</v>
      </c>
      <c r="E541" s="1" t="n">
        <v>1</v>
      </c>
      <c r="F541" s="1" t="n">
        <v>95</v>
      </c>
      <c r="G541" s="1" t="n">
        <f aca="false">F541*E541</f>
        <v>95</v>
      </c>
    </row>
    <row r="542" customFormat="false" ht="15" hidden="false" customHeight="false" outlineLevel="0" collapsed="false">
      <c r="A542" s="1" t="s">
        <v>7</v>
      </c>
      <c r="B542" s="2" t="n">
        <v>4022755490215</v>
      </c>
      <c r="C542" s="1" t="s">
        <v>518</v>
      </c>
      <c r="D542" s="1" t="n">
        <v>37037588</v>
      </c>
      <c r="E542" s="1" t="n">
        <v>1</v>
      </c>
      <c r="F542" s="1" t="n">
        <v>5.99</v>
      </c>
      <c r="G542" s="1" t="n">
        <f aca="false">F542*E542</f>
        <v>5.99</v>
      </c>
    </row>
    <row r="543" customFormat="false" ht="15" hidden="false" customHeight="false" outlineLevel="0" collapsed="false">
      <c r="A543" s="1" t="s">
        <v>7</v>
      </c>
      <c r="B543" s="2" t="n">
        <v>4388813124042</v>
      </c>
      <c r="C543" s="1" t="s">
        <v>519</v>
      </c>
      <c r="D543" s="1" t="n">
        <v>37036720</v>
      </c>
      <c r="E543" s="1" t="n">
        <v>3</v>
      </c>
      <c r="F543" s="1" t="n">
        <v>5.99</v>
      </c>
      <c r="G543" s="1" t="n">
        <f aca="false">F543*E543</f>
        <v>17.97</v>
      </c>
    </row>
    <row r="544" customFormat="false" ht="15" hidden="false" customHeight="false" outlineLevel="0" collapsed="false">
      <c r="A544" s="1" t="s">
        <v>7</v>
      </c>
      <c r="B544" s="2" t="n">
        <v>4388813124042</v>
      </c>
      <c r="C544" s="1" t="s">
        <v>520</v>
      </c>
      <c r="D544" s="1" t="n">
        <v>37036717</v>
      </c>
      <c r="E544" s="1" t="n">
        <v>2</v>
      </c>
      <c r="F544" s="1" t="n">
        <v>5.99</v>
      </c>
      <c r="G544" s="1" t="n">
        <f aca="false">F544*E544</f>
        <v>11.98</v>
      </c>
    </row>
    <row r="545" customFormat="false" ht="15" hidden="false" customHeight="false" outlineLevel="0" collapsed="false">
      <c r="A545" s="1" t="s">
        <v>7</v>
      </c>
      <c r="B545" s="2" t="n">
        <v>4388813349131</v>
      </c>
      <c r="C545" s="1" t="s">
        <v>521</v>
      </c>
      <c r="D545" s="1" t="n">
        <v>37036141</v>
      </c>
      <c r="E545" s="1" t="n">
        <v>14</v>
      </c>
      <c r="F545" s="1" t="n">
        <v>7.99</v>
      </c>
      <c r="G545" s="1" t="n">
        <f aca="false">F545*E545</f>
        <v>111.86</v>
      </c>
    </row>
    <row r="546" customFormat="false" ht="15" hidden="false" customHeight="false" outlineLevel="0" collapsed="false">
      <c r="A546" s="1" t="s">
        <v>7</v>
      </c>
      <c r="B546" s="2" t="n">
        <v>8427542096520</v>
      </c>
      <c r="C546" s="1" t="s">
        <v>522</v>
      </c>
      <c r="D546" s="1" t="n">
        <v>45307490</v>
      </c>
      <c r="E546" s="1" t="n">
        <v>1</v>
      </c>
      <c r="F546" s="1" t="n">
        <v>75</v>
      </c>
      <c r="G546" s="1" t="n">
        <f aca="false">F546*E546</f>
        <v>75</v>
      </c>
    </row>
    <row r="547" customFormat="false" ht="15" hidden="false" customHeight="false" outlineLevel="0" collapsed="false">
      <c r="A547" s="1" t="s">
        <v>7</v>
      </c>
      <c r="B547" s="2" t="n">
        <v>5709884021303</v>
      </c>
      <c r="C547" s="1" t="s">
        <v>523</v>
      </c>
      <c r="D547" s="1" t="n">
        <v>52952233</v>
      </c>
      <c r="E547" s="1" t="n">
        <v>1</v>
      </c>
      <c r="F547" s="1" t="n">
        <v>39</v>
      </c>
      <c r="G547" s="1" t="n">
        <f aca="false">F547*E547</f>
        <v>39</v>
      </c>
    </row>
    <row r="548" customFormat="false" ht="15" hidden="false" customHeight="false" outlineLevel="0" collapsed="false">
      <c r="A548" s="1" t="s">
        <v>7</v>
      </c>
      <c r="B548" s="2" t="n">
        <v>5012786801677</v>
      </c>
      <c r="C548" s="1" t="s">
        <v>524</v>
      </c>
      <c r="D548" s="1" t="n">
        <v>37258494</v>
      </c>
      <c r="E548" s="1" t="n">
        <v>1</v>
      </c>
      <c r="F548" s="1" t="n">
        <v>359</v>
      </c>
      <c r="G548" s="1" t="n">
        <f aca="false">F548*E548</f>
        <v>359</v>
      </c>
    </row>
    <row r="549" customFormat="false" ht="15" hidden="false" customHeight="false" outlineLevel="0" collapsed="false">
      <c r="A549" s="1" t="s">
        <v>7</v>
      </c>
      <c r="B549" s="2" t="n">
        <v>8714505045320</v>
      </c>
      <c r="C549" s="1" t="s">
        <v>525</v>
      </c>
      <c r="D549" s="1" t="n">
        <v>46610299</v>
      </c>
      <c r="E549" s="1" t="n">
        <v>4</v>
      </c>
      <c r="F549" s="1" t="n">
        <v>119</v>
      </c>
      <c r="G549" s="1" t="n">
        <f aca="false">F549*E549</f>
        <v>476</v>
      </c>
    </row>
    <row r="550" customFormat="false" ht="15" hidden="false" customHeight="false" outlineLevel="0" collapsed="false">
      <c r="A550" s="1" t="s">
        <v>7</v>
      </c>
      <c r="B550" s="2" t="n">
        <v>6958012201813</v>
      </c>
      <c r="C550" s="1" t="s">
        <v>526</v>
      </c>
      <c r="D550" s="1" t="n">
        <v>54493232</v>
      </c>
      <c r="E550" s="1" t="n">
        <v>4</v>
      </c>
      <c r="F550" s="1" t="n">
        <v>109</v>
      </c>
      <c r="G550" s="1" t="n">
        <f aca="false">F550*E550</f>
        <v>436</v>
      </c>
    </row>
    <row r="551" customFormat="false" ht="15" hidden="false" customHeight="false" outlineLevel="0" collapsed="false">
      <c r="A551" s="1" t="s">
        <v>7</v>
      </c>
      <c r="B551" s="2" t="n">
        <v>6921607100679</v>
      </c>
      <c r="C551" s="1" t="s">
        <v>527</v>
      </c>
      <c r="D551" s="1" t="n">
        <v>54243236</v>
      </c>
      <c r="E551" s="1" t="n">
        <v>2</v>
      </c>
      <c r="F551" s="1" t="n">
        <v>119</v>
      </c>
      <c r="G551" s="1" t="n">
        <f aca="false">F551*E551</f>
        <v>238</v>
      </c>
    </row>
    <row r="552" customFormat="false" ht="15" hidden="false" customHeight="false" outlineLevel="0" collapsed="false">
      <c r="A552" s="1" t="s">
        <v>7</v>
      </c>
      <c r="B552" s="2" t="n">
        <v>4039621908675</v>
      </c>
      <c r="C552" s="1" t="s">
        <v>528</v>
      </c>
      <c r="D552" s="1" t="n">
        <v>54082326</v>
      </c>
      <c r="E552" s="1" t="n">
        <v>4</v>
      </c>
      <c r="F552" s="1" t="n">
        <v>119</v>
      </c>
      <c r="G552" s="1" t="n">
        <f aca="false">F552*E552</f>
        <v>476</v>
      </c>
    </row>
    <row r="553" customFormat="false" ht="15" hidden="false" customHeight="false" outlineLevel="0" collapsed="false">
      <c r="A553" s="1" t="s">
        <v>7</v>
      </c>
      <c r="B553" s="2" t="n">
        <v>4039621908361</v>
      </c>
      <c r="C553" s="1" t="s">
        <v>529</v>
      </c>
      <c r="D553" s="1" t="n">
        <v>54078334</v>
      </c>
      <c r="E553" s="1" t="n">
        <v>2</v>
      </c>
      <c r="F553" s="1" t="n">
        <v>129</v>
      </c>
      <c r="G553" s="1" t="n">
        <f aca="false">F553*E553</f>
        <v>258</v>
      </c>
    </row>
    <row r="554" customFormat="false" ht="15" hidden="false" customHeight="false" outlineLevel="0" collapsed="false">
      <c r="A554" s="1" t="s">
        <v>7</v>
      </c>
      <c r="B554" s="2" t="n">
        <v>637203212673</v>
      </c>
      <c r="C554" s="1" t="s">
        <v>530</v>
      </c>
      <c r="D554" s="1" t="n">
        <v>64254523</v>
      </c>
      <c r="E554" s="1" t="n">
        <v>1</v>
      </c>
      <c r="F554" s="1" t="n">
        <v>199</v>
      </c>
      <c r="G554" s="1" t="n">
        <f aca="false">F554*E554</f>
        <v>199</v>
      </c>
    </row>
    <row r="555" customFormat="false" ht="15" hidden="false" customHeight="false" outlineLevel="0" collapsed="false">
      <c r="A555" s="1" t="s">
        <v>7</v>
      </c>
      <c r="B555" s="2" t="n">
        <v>637203212673</v>
      </c>
      <c r="C555" s="1" t="s">
        <v>530</v>
      </c>
      <c r="D555" s="1" t="n">
        <v>37258804</v>
      </c>
      <c r="E555" s="1" t="n">
        <v>3</v>
      </c>
      <c r="F555" s="1" t="n">
        <v>249</v>
      </c>
      <c r="G555" s="1" t="n">
        <f aca="false">F555*E555</f>
        <v>747</v>
      </c>
    </row>
    <row r="556" customFormat="false" ht="15" hidden="false" customHeight="false" outlineLevel="0" collapsed="false">
      <c r="A556" s="1" t="s">
        <v>7</v>
      </c>
      <c r="B556" s="2" t="n">
        <v>846885007310</v>
      </c>
      <c r="C556" s="1" t="s">
        <v>531</v>
      </c>
      <c r="D556" s="1" t="n">
        <v>64347871</v>
      </c>
      <c r="E556" s="1" t="n">
        <v>1</v>
      </c>
      <c r="F556" s="1" t="n">
        <v>179</v>
      </c>
      <c r="G556" s="1" t="n">
        <f aca="false">F556*E556</f>
        <v>179</v>
      </c>
    </row>
    <row r="557" customFormat="false" ht="15" hidden="false" customHeight="false" outlineLevel="0" collapsed="false">
      <c r="A557" s="1" t="s">
        <v>7</v>
      </c>
      <c r="B557" s="2" t="n">
        <v>4260358129693</v>
      </c>
      <c r="C557" s="1" t="s">
        <v>532</v>
      </c>
      <c r="D557" s="1" t="n">
        <v>54869700</v>
      </c>
      <c r="E557" s="1" t="n">
        <v>6</v>
      </c>
      <c r="F557" s="1" t="n">
        <v>69</v>
      </c>
      <c r="G557" s="1" t="n">
        <f aca="false">F557*E557</f>
        <v>414</v>
      </c>
    </row>
    <row r="558" customFormat="false" ht="15" hidden="false" customHeight="false" outlineLevel="0" collapsed="false">
      <c r="A558" s="1" t="s">
        <v>7</v>
      </c>
      <c r="B558" s="2" t="n">
        <v>6943279413369</v>
      </c>
      <c r="C558" s="1" t="s">
        <v>533</v>
      </c>
      <c r="D558" s="1" t="n">
        <v>53562377</v>
      </c>
      <c r="E558" s="1" t="n">
        <v>1</v>
      </c>
      <c r="F558" s="1" t="n">
        <v>339</v>
      </c>
      <c r="G558" s="1" t="n">
        <f aca="false">F558*E558</f>
        <v>339</v>
      </c>
    </row>
    <row r="559" customFormat="false" ht="15" hidden="false" customHeight="false" outlineLevel="0" collapsed="false">
      <c r="A559" s="1" t="s">
        <v>7</v>
      </c>
      <c r="B559" s="2" t="n">
        <v>6943279409614</v>
      </c>
      <c r="C559" s="1" t="s">
        <v>534</v>
      </c>
      <c r="D559" s="1" t="n">
        <v>54114851</v>
      </c>
      <c r="E559" s="1" t="n">
        <v>1</v>
      </c>
      <c r="F559" s="1" t="n">
        <v>299</v>
      </c>
      <c r="G559" s="1" t="n">
        <f aca="false">F559*E559</f>
        <v>299</v>
      </c>
    </row>
    <row r="560" customFormat="false" ht="15" hidden="false" customHeight="false" outlineLevel="0" collapsed="false">
      <c r="A560" s="1" t="s">
        <v>7</v>
      </c>
      <c r="B560" s="2" t="n">
        <v>4897025793217</v>
      </c>
      <c r="C560" s="1" t="s">
        <v>535</v>
      </c>
      <c r="D560" s="1" t="n">
        <v>58642216</v>
      </c>
      <c r="E560" s="1" t="n">
        <v>1</v>
      </c>
      <c r="F560" s="1" t="n">
        <v>299</v>
      </c>
      <c r="G560" s="1" t="n">
        <f aca="false">F560*E560</f>
        <v>299</v>
      </c>
    </row>
    <row r="561" customFormat="false" ht="15" hidden="false" customHeight="false" outlineLevel="0" collapsed="false">
      <c r="A561" s="1" t="s">
        <v>7</v>
      </c>
      <c r="B561" s="2" t="n">
        <v>4897025796775</v>
      </c>
      <c r="C561" s="1" t="s">
        <v>536</v>
      </c>
      <c r="D561" s="1" t="n">
        <v>54708856</v>
      </c>
      <c r="E561" s="1" t="n">
        <v>1</v>
      </c>
      <c r="F561" s="1" t="n">
        <v>299</v>
      </c>
      <c r="G561" s="1" t="n">
        <f aca="false">F561*E561</f>
        <v>299</v>
      </c>
    </row>
    <row r="562" customFormat="false" ht="15" hidden="false" customHeight="false" outlineLevel="0" collapsed="false">
      <c r="A562" s="1" t="s">
        <v>7</v>
      </c>
      <c r="B562" s="2" t="n">
        <v>4260358129709</v>
      </c>
      <c r="C562" s="1" t="s">
        <v>537</v>
      </c>
      <c r="D562" s="1" t="n">
        <v>59127555</v>
      </c>
      <c r="E562" s="1" t="n">
        <v>1</v>
      </c>
      <c r="F562" s="1" t="n">
        <v>99</v>
      </c>
      <c r="G562" s="1" t="n">
        <f aca="false">F562*E562</f>
        <v>99</v>
      </c>
    </row>
    <row r="563" customFormat="false" ht="15" hidden="false" customHeight="false" outlineLevel="0" collapsed="false">
      <c r="A563" s="1" t="s">
        <v>7</v>
      </c>
      <c r="B563" s="2" t="n">
        <v>4001071222953</v>
      </c>
      <c r="C563" s="1" t="s">
        <v>538</v>
      </c>
      <c r="D563" s="1" t="n">
        <v>37113792</v>
      </c>
      <c r="E563" s="1" t="n">
        <v>1</v>
      </c>
      <c r="F563" s="1" t="n">
        <v>25.9</v>
      </c>
      <c r="G563" s="1" t="n">
        <f aca="false">F563*E563</f>
        <v>25.9</v>
      </c>
    </row>
    <row r="564" customFormat="false" ht="15" hidden="false" customHeight="false" outlineLevel="0" collapsed="false">
      <c r="A564" s="1" t="s">
        <v>7</v>
      </c>
      <c r="B564" s="2" t="n">
        <v>4033766097485</v>
      </c>
      <c r="C564" s="1" t="s">
        <v>539</v>
      </c>
      <c r="D564" s="1" t="n">
        <v>57666128</v>
      </c>
      <c r="E564" s="1" t="n">
        <v>1</v>
      </c>
      <c r="F564" s="1" t="n">
        <v>29</v>
      </c>
      <c r="G564" s="1" t="n">
        <f aca="false">F564*E564</f>
        <v>29</v>
      </c>
    </row>
    <row r="565" customFormat="false" ht="15" hidden="false" customHeight="false" outlineLevel="0" collapsed="false">
      <c r="A565" s="1" t="s">
        <v>7</v>
      </c>
      <c r="B565" s="2" t="n">
        <v>4049491846847</v>
      </c>
      <c r="C565" s="1" t="s">
        <v>540</v>
      </c>
      <c r="D565" s="1" t="n">
        <v>58814686</v>
      </c>
      <c r="E565" s="1" t="n">
        <v>1</v>
      </c>
      <c r="F565" s="1" t="n">
        <v>169</v>
      </c>
      <c r="G565" s="1" t="n">
        <f aca="false">F565*E565</f>
        <v>169</v>
      </c>
    </row>
    <row r="566" customFormat="false" ht="15" hidden="false" customHeight="false" outlineLevel="0" collapsed="false">
      <c r="A566" s="1" t="s">
        <v>7</v>
      </c>
      <c r="B566" s="2" t="n">
        <v>8711904107383</v>
      </c>
      <c r="C566" s="1" t="s">
        <v>541</v>
      </c>
      <c r="D566" s="1" t="n">
        <v>63621097</v>
      </c>
      <c r="E566" s="1" t="n">
        <v>2</v>
      </c>
      <c r="F566" s="1" t="n">
        <v>12</v>
      </c>
      <c r="G566" s="1" t="n">
        <f aca="false">F566*E566</f>
        <v>24</v>
      </c>
    </row>
    <row r="567" customFormat="false" ht="15" hidden="false" customHeight="false" outlineLevel="0" collapsed="false">
      <c r="A567" s="1" t="s">
        <v>7</v>
      </c>
      <c r="B567" s="2" t="n">
        <v>4051309511069</v>
      </c>
      <c r="C567" s="1" t="s">
        <v>542</v>
      </c>
      <c r="D567" s="1" t="n">
        <v>59560538</v>
      </c>
      <c r="E567" s="1" t="n">
        <v>1</v>
      </c>
      <c r="F567" s="1" t="n">
        <v>69</v>
      </c>
      <c r="G567" s="1" t="n">
        <f aca="false">F567*E567</f>
        <v>69</v>
      </c>
    </row>
    <row r="568" customFormat="false" ht="15" hidden="false" customHeight="false" outlineLevel="0" collapsed="false">
      <c r="A568" s="1" t="s">
        <v>7</v>
      </c>
      <c r="B568" s="2" t="n">
        <v>4051309397229</v>
      </c>
      <c r="C568" s="1" t="s">
        <v>543</v>
      </c>
      <c r="D568" s="1" t="n">
        <v>59551875</v>
      </c>
      <c r="E568" s="1" t="n">
        <v>1</v>
      </c>
      <c r="F568" s="1" t="n">
        <v>69</v>
      </c>
      <c r="G568" s="1" t="n">
        <f aca="false">F568*E568</f>
        <v>69</v>
      </c>
    </row>
    <row r="569" customFormat="false" ht="15" hidden="false" customHeight="false" outlineLevel="0" collapsed="false">
      <c r="A569" s="1" t="s">
        <v>7</v>
      </c>
      <c r="B569" s="2" t="n">
        <v>8718182272260</v>
      </c>
      <c r="C569" s="1" t="s">
        <v>544</v>
      </c>
      <c r="D569" s="1" t="n">
        <v>57250464</v>
      </c>
      <c r="E569" s="1" t="n">
        <v>1</v>
      </c>
      <c r="F569" s="1" t="n">
        <v>89</v>
      </c>
      <c r="G569" s="1" t="n">
        <f aca="false">F569*E569</f>
        <v>89</v>
      </c>
    </row>
    <row r="570" customFormat="false" ht="15" hidden="false" customHeight="false" outlineLevel="0" collapsed="false">
      <c r="A570" s="1" t="s">
        <v>7</v>
      </c>
      <c r="B570" s="2" t="n">
        <v>4009816031198</v>
      </c>
      <c r="C570" s="1" t="s">
        <v>545</v>
      </c>
      <c r="D570" s="1" t="n">
        <v>60676109</v>
      </c>
      <c r="E570" s="1" t="n">
        <v>1</v>
      </c>
      <c r="F570" s="1" t="n">
        <v>199</v>
      </c>
      <c r="G570" s="1" t="n">
        <f aca="false">F570*E570</f>
        <v>199</v>
      </c>
    </row>
    <row r="571" customFormat="false" ht="15" hidden="false" customHeight="false" outlineLevel="0" collapsed="false">
      <c r="A571" s="1" t="s">
        <v>7</v>
      </c>
      <c r="B571" s="2" t="n">
        <v>882041007817</v>
      </c>
      <c r="C571" s="1" t="s">
        <v>546</v>
      </c>
      <c r="D571" s="1" t="n">
        <v>50283230</v>
      </c>
      <c r="E571" s="1" t="n">
        <v>3</v>
      </c>
      <c r="F571" s="1" t="n">
        <v>239</v>
      </c>
      <c r="G571" s="1" t="n">
        <f aca="false">F571*E571</f>
        <v>717</v>
      </c>
    </row>
    <row r="572" customFormat="false" ht="15" hidden="false" customHeight="false" outlineLevel="0" collapsed="false">
      <c r="A572" s="1" t="s">
        <v>7</v>
      </c>
      <c r="B572" s="2" t="n">
        <v>882041023251</v>
      </c>
      <c r="C572" s="1" t="s">
        <v>547</v>
      </c>
      <c r="D572" s="1" t="n">
        <v>50279130</v>
      </c>
      <c r="E572" s="1" t="n">
        <v>1</v>
      </c>
      <c r="F572" s="1" t="n">
        <v>199</v>
      </c>
      <c r="G572" s="1" t="n">
        <f aca="false">F572*E572</f>
        <v>199</v>
      </c>
    </row>
    <row r="573" customFormat="false" ht="15" hidden="false" customHeight="false" outlineLevel="0" collapsed="false">
      <c r="A573" s="1" t="s">
        <v>7</v>
      </c>
      <c r="B573" s="2" t="n">
        <v>4055579731134</v>
      </c>
      <c r="C573" s="1" t="s">
        <v>548</v>
      </c>
      <c r="D573" s="1" t="n">
        <v>55644141</v>
      </c>
      <c r="E573" s="1" t="n">
        <v>1</v>
      </c>
      <c r="F573" s="1" t="n">
        <v>59</v>
      </c>
      <c r="G573" s="1" t="n">
        <f aca="false">F573*E573</f>
        <v>59</v>
      </c>
    </row>
    <row r="574" customFormat="false" ht="15" hidden="false" customHeight="false" outlineLevel="0" collapsed="false">
      <c r="A574" s="1" t="s">
        <v>7</v>
      </c>
      <c r="B574" s="2" t="n">
        <v>4894170197211</v>
      </c>
      <c r="C574" s="1" t="s">
        <v>549</v>
      </c>
      <c r="D574" s="1" t="n">
        <v>53065340</v>
      </c>
      <c r="E574" s="1" t="n">
        <v>6</v>
      </c>
      <c r="F574" s="1" t="n">
        <v>49</v>
      </c>
      <c r="G574" s="1" t="n">
        <f aca="false">F574*E574</f>
        <v>294</v>
      </c>
    </row>
    <row r="575" customFormat="false" ht="15" hidden="false" customHeight="false" outlineLevel="0" collapsed="false">
      <c r="A575" s="1" t="s">
        <v>7</v>
      </c>
      <c r="B575" s="2" t="n">
        <v>4388844137943</v>
      </c>
      <c r="C575" s="1" t="s">
        <v>550</v>
      </c>
      <c r="D575" s="1" t="n">
        <v>37037340</v>
      </c>
      <c r="E575" s="1" t="n">
        <v>3</v>
      </c>
      <c r="F575" s="1" t="n">
        <v>35.99</v>
      </c>
      <c r="G575" s="1" t="n">
        <f aca="false">F575*E575</f>
        <v>107.97</v>
      </c>
    </row>
    <row r="576" customFormat="false" ht="15" hidden="false" customHeight="false" outlineLevel="0" collapsed="false">
      <c r="A576" s="1" t="s">
        <v>7</v>
      </c>
      <c r="B576" s="2" t="s">
        <v>551</v>
      </c>
      <c r="C576" s="1" t="s">
        <v>552</v>
      </c>
      <c r="D576" s="1" t="n">
        <v>37026708</v>
      </c>
      <c r="E576" s="1" t="n">
        <v>1</v>
      </c>
      <c r="F576" s="1" t="n">
        <v>20</v>
      </c>
      <c r="G576" s="1" t="n">
        <f aca="false">F576*E576</f>
        <v>20</v>
      </c>
    </row>
    <row r="577" customFormat="false" ht="15" hidden="false" customHeight="false" outlineLevel="0" collapsed="false">
      <c r="A577" s="1" t="s">
        <v>7</v>
      </c>
      <c r="C577" s="1" t="s">
        <v>553</v>
      </c>
      <c r="D577" s="1" t="n">
        <v>81836345</v>
      </c>
      <c r="E577" s="1" t="n">
        <v>2</v>
      </c>
      <c r="F577" s="1" t="n">
        <v>35</v>
      </c>
      <c r="G577" s="1" t="n">
        <f aca="false">F577*E577</f>
        <v>70</v>
      </c>
    </row>
    <row r="578" customFormat="false" ht="15" hidden="false" customHeight="false" outlineLevel="0" collapsed="false">
      <c r="A578" s="1" t="s">
        <v>7</v>
      </c>
      <c r="C578" s="1" t="s">
        <v>554</v>
      </c>
      <c r="D578" s="1" t="n">
        <v>81841553</v>
      </c>
      <c r="E578" s="1" t="n">
        <v>1</v>
      </c>
      <c r="F578" s="1" t="n">
        <v>35</v>
      </c>
      <c r="G578" s="1" t="n">
        <f aca="false">F578*E578</f>
        <v>35</v>
      </c>
    </row>
    <row r="579" customFormat="false" ht="15" hidden="false" customHeight="false" outlineLevel="0" collapsed="false">
      <c r="A579" s="1" t="s">
        <v>7</v>
      </c>
      <c r="C579" s="1" t="s">
        <v>555</v>
      </c>
      <c r="D579" s="1" t="n">
        <v>81842042</v>
      </c>
      <c r="E579" s="1" t="n">
        <v>1</v>
      </c>
      <c r="F579" s="1" t="n">
        <v>35</v>
      </c>
      <c r="G579" s="1" t="n">
        <f aca="false">F579*E579</f>
        <v>35</v>
      </c>
    </row>
    <row r="580" customFormat="false" ht="15" hidden="false" customHeight="false" outlineLevel="0" collapsed="false">
      <c r="A580" s="1" t="s">
        <v>7</v>
      </c>
      <c r="C580" s="1" t="s">
        <v>556</v>
      </c>
      <c r="D580" s="1" t="n">
        <v>81729739</v>
      </c>
      <c r="E580" s="1" t="n">
        <v>1</v>
      </c>
      <c r="F580" s="1" t="n">
        <v>35</v>
      </c>
      <c r="G580" s="1" t="n">
        <f aca="false">F580*E580</f>
        <v>35</v>
      </c>
    </row>
    <row r="581" customFormat="false" ht="15" hidden="false" customHeight="false" outlineLevel="0" collapsed="false">
      <c r="A581" s="1" t="s">
        <v>7</v>
      </c>
      <c r="B581" s="2" t="n">
        <v>4003417617348</v>
      </c>
      <c r="C581" s="1" t="s">
        <v>557</v>
      </c>
      <c r="D581" s="1" t="n">
        <v>81728399</v>
      </c>
      <c r="E581" s="1" t="n">
        <v>2</v>
      </c>
      <c r="F581" s="1" t="n">
        <v>35</v>
      </c>
      <c r="G581" s="1" t="n">
        <f aca="false">F581*E581</f>
        <v>70</v>
      </c>
    </row>
    <row r="582" customFormat="false" ht="15" hidden="false" customHeight="false" outlineLevel="0" collapsed="false">
      <c r="A582" s="1" t="s">
        <v>7</v>
      </c>
      <c r="C582" s="1" t="s">
        <v>558</v>
      </c>
      <c r="D582" s="1" t="n">
        <v>81833597</v>
      </c>
      <c r="E582" s="1" t="n">
        <v>4</v>
      </c>
      <c r="F582" s="1" t="n">
        <v>35</v>
      </c>
      <c r="G582" s="1" t="n">
        <f aca="false">F582*E582</f>
        <v>140</v>
      </c>
    </row>
    <row r="583" customFormat="false" ht="15" hidden="false" customHeight="false" outlineLevel="0" collapsed="false">
      <c r="A583" s="1" t="s">
        <v>7</v>
      </c>
      <c r="C583" s="1" t="s">
        <v>559</v>
      </c>
      <c r="D583" s="1" t="n">
        <v>81833607</v>
      </c>
      <c r="E583" s="1" t="n">
        <v>3</v>
      </c>
      <c r="F583" s="1" t="n">
        <v>35</v>
      </c>
      <c r="G583" s="1" t="n">
        <f aca="false">F583*E583</f>
        <v>105</v>
      </c>
    </row>
    <row r="584" customFormat="false" ht="15" hidden="false" customHeight="false" outlineLevel="0" collapsed="false">
      <c r="A584" s="1" t="s">
        <v>7</v>
      </c>
      <c r="B584" s="2" t="n">
        <v>4050276288868</v>
      </c>
      <c r="C584" s="1" t="s">
        <v>560</v>
      </c>
      <c r="D584" s="1" t="n">
        <v>81844078</v>
      </c>
      <c r="E584" s="1" t="n">
        <v>1</v>
      </c>
      <c r="F584" s="1" t="n">
        <v>29</v>
      </c>
      <c r="G584" s="1" t="n">
        <f aca="false">F584*E584</f>
        <v>29</v>
      </c>
    </row>
    <row r="585" customFormat="false" ht="15" hidden="false" customHeight="false" outlineLevel="0" collapsed="false">
      <c r="A585" s="1" t="s">
        <v>7</v>
      </c>
      <c r="B585" s="2" t="n">
        <v>7640110010327</v>
      </c>
      <c r="C585" s="1" t="s">
        <v>561</v>
      </c>
      <c r="D585" s="1" t="n">
        <v>37258415</v>
      </c>
      <c r="E585" s="1" t="n">
        <v>2</v>
      </c>
      <c r="F585" s="1" t="n">
        <v>299</v>
      </c>
      <c r="G585" s="1" t="n">
        <f aca="false">F585*E585</f>
        <v>598</v>
      </c>
    </row>
    <row r="586" customFormat="false" ht="15" hidden="false" customHeight="false" outlineLevel="0" collapsed="false">
      <c r="A586" s="1" t="s">
        <v>7</v>
      </c>
      <c r="B586" s="2" t="n">
        <v>9002560763983</v>
      </c>
      <c r="C586" s="1" t="s">
        <v>562</v>
      </c>
      <c r="D586" s="1" t="n">
        <v>69397633</v>
      </c>
      <c r="E586" s="1" t="n">
        <v>1</v>
      </c>
      <c r="F586" s="1" t="n">
        <v>139</v>
      </c>
      <c r="G586" s="1" t="n">
        <f aca="false">F586*E586</f>
        <v>139</v>
      </c>
    </row>
    <row r="587" customFormat="false" ht="15" hidden="false" customHeight="false" outlineLevel="0" collapsed="false">
      <c r="A587" s="1" t="s">
        <v>7</v>
      </c>
      <c r="B587" s="2" t="n">
        <v>4006664191005</v>
      </c>
      <c r="C587" s="1" t="s">
        <v>563</v>
      </c>
      <c r="D587" s="1" t="n">
        <v>63621014</v>
      </c>
      <c r="E587" s="1" t="n">
        <v>1</v>
      </c>
      <c r="F587" s="1" t="n">
        <v>139</v>
      </c>
      <c r="G587" s="1" t="n">
        <f aca="false">F587*E587</f>
        <v>139</v>
      </c>
    </row>
    <row r="588" customFormat="false" ht="15" hidden="false" customHeight="false" outlineLevel="0" collapsed="false">
      <c r="A588" s="1" t="s">
        <v>7</v>
      </c>
      <c r="B588" s="2" t="n">
        <v>12343300000024</v>
      </c>
      <c r="C588" s="1" t="s">
        <v>564</v>
      </c>
      <c r="D588" s="1" t="n">
        <v>81669873</v>
      </c>
      <c r="E588" s="1" t="n">
        <v>1</v>
      </c>
      <c r="F588" s="1" t="n">
        <v>10.99</v>
      </c>
      <c r="G588" s="1" t="n">
        <f aca="false">F588*E588</f>
        <v>10.99</v>
      </c>
    </row>
    <row r="589" customFormat="false" ht="15" hidden="false" customHeight="false" outlineLevel="0" collapsed="false">
      <c r="A589" s="1" t="s">
        <v>7</v>
      </c>
      <c r="B589" s="2" t="n">
        <v>3471880308673</v>
      </c>
      <c r="C589" s="1" t="s">
        <v>565</v>
      </c>
      <c r="D589" s="1" t="n">
        <v>37029652</v>
      </c>
      <c r="E589" s="1" t="n">
        <v>12</v>
      </c>
      <c r="F589" s="1" t="n">
        <v>29</v>
      </c>
      <c r="G589" s="1" t="n">
        <f aca="false">F589*E589</f>
        <v>348</v>
      </c>
    </row>
    <row r="590" customFormat="false" ht="15" hidden="false" customHeight="false" outlineLevel="0" collapsed="false">
      <c r="A590" s="1" t="s">
        <v>7</v>
      </c>
      <c r="C590" s="1" t="s">
        <v>566</v>
      </c>
      <c r="D590" s="1" t="n">
        <v>60925382</v>
      </c>
      <c r="E590" s="1" t="n">
        <v>1</v>
      </c>
      <c r="F590" s="1" t="n">
        <v>39</v>
      </c>
      <c r="G590" s="1" t="n">
        <f aca="false">F590*E590</f>
        <v>39</v>
      </c>
    </row>
    <row r="591" customFormat="false" ht="15" hidden="false" customHeight="false" outlineLevel="0" collapsed="false">
      <c r="A591" s="1" t="s">
        <v>7</v>
      </c>
      <c r="B591" s="2" t="n">
        <v>4011863653452</v>
      </c>
      <c r="C591" s="1" t="s">
        <v>567</v>
      </c>
      <c r="D591" s="1" t="n">
        <v>57985375</v>
      </c>
      <c r="E591" s="1" t="n">
        <v>1</v>
      </c>
      <c r="F591" s="1" t="n">
        <v>89</v>
      </c>
      <c r="G591" s="1" t="n">
        <f aca="false">F591*E591</f>
        <v>89</v>
      </c>
    </row>
    <row r="592" customFormat="false" ht="15" hidden="false" customHeight="false" outlineLevel="0" collapsed="false">
      <c r="A592" s="1" t="s">
        <v>7</v>
      </c>
      <c r="B592" s="2" t="n">
        <v>4055579731295</v>
      </c>
      <c r="C592" s="1" t="s">
        <v>568</v>
      </c>
      <c r="D592" s="1" t="n">
        <v>70243808</v>
      </c>
      <c r="E592" s="1" t="n">
        <v>1</v>
      </c>
      <c r="F592" s="1" t="n">
        <v>139</v>
      </c>
      <c r="G592" s="1" t="n">
        <f aca="false">F592*E592</f>
        <v>139</v>
      </c>
    </row>
    <row r="593" customFormat="false" ht="15" hidden="false" customHeight="false" outlineLevel="0" collapsed="false">
      <c r="A593" s="1" t="s">
        <v>7</v>
      </c>
      <c r="B593" s="2" t="n">
        <v>4894643145435</v>
      </c>
      <c r="C593" s="1" t="s">
        <v>569</v>
      </c>
      <c r="D593" s="1" t="n">
        <v>60064669</v>
      </c>
      <c r="E593" s="1" t="n">
        <v>1</v>
      </c>
      <c r="F593" s="1" t="n">
        <v>79</v>
      </c>
      <c r="G593" s="1" t="n">
        <f aca="false">F593*E593</f>
        <v>79</v>
      </c>
    </row>
    <row r="594" customFormat="false" ht="15" hidden="false" customHeight="false" outlineLevel="0" collapsed="false">
      <c r="A594" s="1" t="s">
        <v>7</v>
      </c>
      <c r="B594" s="2" t="n">
        <v>4893913516302</v>
      </c>
      <c r="C594" s="1" t="s">
        <v>570</v>
      </c>
      <c r="D594" s="1" t="n">
        <v>60074683</v>
      </c>
      <c r="E594" s="1" t="n">
        <v>1</v>
      </c>
      <c r="F594" s="1" t="n">
        <v>159</v>
      </c>
      <c r="G594" s="1" t="n">
        <f aca="false">F594*E594</f>
        <v>159</v>
      </c>
    </row>
    <row r="595" customFormat="false" ht="15" hidden="false" customHeight="false" outlineLevel="0" collapsed="false">
      <c r="A595" s="1" t="s">
        <v>7</v>
      </c>
      <c r="B595" s="2" t="n">
        <v>4894455524978</v>
      </c>
      <c r="C595" s="1" t="s">
        <v>571</v>
      </c>
      <c r="D595" s="1" t="n">
        <v>80330652</v>
      </c>
      <c r="E595" s="1" t="n">
        <v>1</v>
      </c>
      <c r="F595" s="1" t="n">
        <v>90</v>
      </c>
      <c r="G595" s="1" t="n">
        <f aca="false">F595*E595</f>
        <v>90</v>
      </c>
    </row>
    <row r="596" customFormat="false" ht="15" hidden="false" customHeight="false" outlineLevel="0" collapsed="false">
      <c r="A596" s="1" t="s">
        <v>7</v>
      </c>
      <c r="B596" s="2" t="n">
        <v>4894455524527</v>
      </c>
      <c r="C596" s="1" t="s">
        <v>572</v>
      </c>
      <c r="D596" s="1" t="n">
        <v>80330589</v>
      </c>
      <c r="E596" s="1" t="n">
        <v>1</v>
      </c>
      <c r="F596" s="1" t="n">
        <v>90</v>
      </c>
      <c r="G596" s="1" t="n">
        <f aca="false">F596*E596</f>
        <v>90</v>
      </c>
    </row>
    <row r="597" customFormat="false" ht="15" hidden="false" customHeight="false" outlineLevel="0" collapsed="false">
      <c r="A597" s="1" t="s">
        <v>7</v>
      </c>
      <c r="B597" s="2" t="s">
        <v>573</v>
      </c>
      <c r="C597" s="1" t="s">
        <v>574</v>
      </c>
      <c r="D597" s="1" t="n">
        <v>60125602</v>
      </c>
      <c r="E597" s="1" t="n">
        <v>1</v>
      </c>
      <c r="F597" s="1" t="n">
        <v>129</v>
      </c>
      <c r="G597" s="1" t="n">
        <f aca="false">F597*E597</f>
        <v>129</v>
      </c>
    </row>
    <row r="598" customFormat="false" ht="15" hidden="false" customHeight="false" outlineLevel="0" collapsed="false">
      <c r="A598" s="1" t="s">
        <v>7</v>
      </c>
      <c r="B598" s="2" t="n">
        <v>4002282121721</v>
      </c>
      <c r="C598" s="1" t="s">
        <v>575</v>
      </c>
      <c r="D598" s="1" t="n">
        <v>80444626</v>
      </c>
      <c r="E598" s="1" t="n">
        <v>1</v>
      </c>
      <c r="F598" s="1" t="n">
        <v>169</v>
      </c>
      <c r="G598" s="1" t="n">
        <f aca="false">F598*E598</f>
        <v>169</v>
      </c>
    </row>
    <row r="599" customFormat="false" ht="15" hidden="false" customHeight="false" outlineLevel="0" collapsed="false">
      <c r="A599" s="1" t="s">
        <v>7</v>
      </c>
      <c r="B599" s="2" t="n">
        <v>8712715975949</v>
      </c>
      <c r="C599" s="1" t="s">
        <v>576</v>
      </c>
      <c r="D599" s="1" t="n">
        <v>37038532</v>
      </c>
      <c r="E599" s="1" t="n">
        <v>1</v>
      </c>
      <c r="F599" s="1" t="n">
        <v>10</v>
      </c>
      <c r="G599" s="1" t="n">
        <f aca="false">F599*E599</f>
        <v>10</v>
      </c>
    </row>
    <row r="600" customFormat="false" ht="15" hidden="false" customHeight="false" outlineLevel="0" collapsed="false">
      <c r="A600" s="1" t="s">
        <v>7</v>
      </c>
      <c r="B600" s="2" t="n">
        <v>8717847120762</v>
      </c>
      <c r="C600" s="1" t="s">
        <v>577</v>
      </c>
      <c r="D600" s="1" t="n">
        <v>37113700</v>
      </c>
      <c r="E600" s="1" t="n">
        <v>1</v>
      </c>
      <c r="F600" s="1" t="n">
        <v>19</v>
      </c>
      <c r="G600" s="1" t="n">
        <f aca="false">F600*E600</f>
        <v>19</v>
      </c>
    </row>
    <row r="601" customFormat="false" ht="15" hidden="false" customHeight="false" outlineLevel="0" collapsed="false">
      <c r="A601" s="1" t="s">
        <v>7</v>
      </c>
      <c r="B601" s="2" t="n">
        <v>5205698144646</v>
      </c>
      <c r="C601" s="1" t="s">
        <v>578</v>
      </c>
      <c r="D601" s="1" t="n">
        <v>37037288</v>
      </c>
      <c r="E601" s="1" t="n">
        <v>6</v>
      </c>
      <c r="F601" s="1" t="n">
        <v>9.99</v>
      </c>
      <c r="G601" s="1" t="n">
        <f aca="false">F601*E601</f>
        <v>59.94</v>
      </c>
    </row>
    <row r="602" customFormat="false" ht="15" hidden="false" customHeight="false" outlineLevel="0" collapsed="false">
      <c r="A602" s="1" t="s">
        <v>7</v>
      </c>
      <c r="B602" s="2" t="n">
        <v>5205698144646</v>
      </c>
      <c r="C602" s="1" t="s">
        <v>578</v>
      </c>
      <c r="D602" s="1" t="n">
        <v>37037290</v>
      </c>
      <c r="E602" s="1" t="n">
        <v>12</v>
      </c>
      <c r="F602" s="1" t="n">
        <v>9.99</v>
      </c>
      <c r="G602" s="1" t="n">
        <f aca="false">F602*E602</f>
        <v>119.88</v>
      </c>
    </row>
    <row r="603" customFormat="false" ht="15" hidden="false" customHeight="false" outlineLevel="0" collapsed="false">
      <c r="A603" s="1" t="s">
        <v>7</v>
      </c>
      <c r="B603" s="2" t="n">
        <v>5205698144646</v>
      </c>
      <c r="C603" s="1" t="s">
        <v>578</v>
      </c>
      <c r="D603" s="1" t="n">
        <v>37037354</v>
      </c>
      <c r="E603" s="1" t="n">
        <v>16</v>
      </c>
      <c r="F603" s="1" t="n">
        <v>9.99</v>
      </c>
      <c r="G603" s="1" t="n">
        <f aca="false">F603*E603</f>
        <v>159.84</v>
      </c>
    </row>
    <row r="604" customFormat="false" ht="15" hidden="false" customHeight="false" outlineLevel="0" collapsed="false">
      <c r="A604" s="1" t="s">
        <v>7</v>
      </c>
      <c r="B604" s="2" t="n">
        <v>5205698144646</v>
      </c>
      <c r="C604" s="1" t="s">
        <v>578</v>
      </c>
      <c r="D604" s="1" t="n">
        <v>37037347</v>
      </c>
      <c r="E604" s="1" t="n">
        <v>20</v>
      </c>
      <c r="F604" s="1" t="n">
        <v>9.99</v>
      </c>
      <c r="G604" s="1" t="n">
        <f aca="false">F604*E604</f>
        <v>199.8</v>
      </c>
    </row>
    <row r="605" customFormat="false" ht="15" hidden="false" customHeight="false" outlineLevel="0" collapsed="false">
      <c r="A605" s="1" t="s">
        <v>7</v>
      </c>
      <c r="B605" s="2" t="n">
        <v>5205698144646</v>
      </c>
      <c r="C605" s="1" t="s">
        <v>578</v>
      </c>
      <c r="D605" s="1" t="n">
        <v>37037350</v>
      </c>
      <c r="E605" s="1" t="n">
        <v>23</v>
      </c>
      <c r="F605" s="1" t="n">
        <v>9.99</v>
      </c>
      <c r="G605" s="1" t="n">
        <f aca="false">F605*E605</f>
        <v>229.77</v>
      </c>
    </row>
    <row r="606" customFormat="false" ht="15" hidden="false" customHeight="false" outlineLevel="0" collapsed="false">
      <c r="A606" s="1" t="s">
        <v>7</v>
      </c>
      <c r="B606" s="2" t="n">
        <v>4016998985416</v>
      </c>
      <c r="C606" s="1" t="s">
        <v>579</v>
      </c>
      <c r="D606" s="1" t="n">
        <v>52417129</v>
      </c>
      <c r="E606" s="1" t="n">
        <v>1</v>
      </c>
      <c r="F606" s="1" t="n">
        <v>289</v>
      </c>
      <c r="G606" s="1" t="n">
        <f aca="false">F606*E606</f>
        <v>289</v>
      </c>
    </row>
    <row r="607" customFormat="false" ht="15" hidden="false" customHeight="false" outlineLevel="0" collapsed="false">
      <c r="A607" s="1" t="s">
        <v>7</v>
      </c>
      <c r="B607" s="2" t="n">
        <v>4051315090275</v>
      </c>
      <c r="C607" s="1" t="s">
        <v>580</v>
      </c>
      <c r="D607" s="1" t="n">
        <v>75186662</v>
      </c>
      <c r="E607" s="1" t="n">
        <v>2</v>
      </c>
      <c r="F607" s="1" t="n">
        <v>45</v>
      </c>
      <c r="G607" s="1" t="n">
        <f aca="false">F607*E607</f>
        <v>90</v>
      </c>
    </row>
    <row r="608" customFormat="false" ht="15" hidden="false" customHeight="false" outlineLevel="0" collapsed="false">
      <c r="A608" s="1" t="s">
        <v>7</v>
      </c>
      <c r="B608" s="2" t="n">
        <v>4051315135020</v>
      </c>
      <c r="C608" s="1" t="s">
        <v>581</v>
      </c>
      <c r="D608" s="1" t="n">
        <v>70243911</v>
      </c>
      <c r="E608" s="1" t="n">
        <v>1</v>
      </c>
      <c r="F608" s="1" t="n">
        <v>69</v>
      </c>
      <c r="G608" s="1" t="n">
        <f aca="false">F608*E608</f>
        <v>69</v>
      </c>
    </row>
    <row r="609" customFormat="false" ht="15" hidden="false" customHeight="false" outlineLevel="0" collapsed="false">
      <c r="A609" s="1" t="s">
        <v>7</v>
      </c>
      <c r="B609" s="2" t="n">
        <v>4051315069882</v>
      </c>
      <c r="C609" s="1" t="s">
        <v>582</v>
      </c>
      <c r="D609" s="1" t="n">
        <v>63621024</v>
      </c>
      <c r="E609" s="1" t="n">
        <v>4</v>
      </c>
      <c r="F609" s="1" t="n">
        <v>24</v>
      </c>
      <c r="G609" s="1" t="n">
        <f aca="false">F609*E609</f>
        <v>96</v>
      </c>
    </row>
    <row r="610" customFormat="false" ht="15" hidden="false" customHeight="false" outlineLevel="0" collapsed="false">
      <c r="A610" s="1" t="s">
        <v>7</v>
      </c>
      <c r="B610" s="2" t="n">
        <v>4000776255426</v>
      </c>
      <c r="C610" s="1" t="s">
        <v>583</v>
      </c>
      <c r="D610" s="1" t="n">
        <v>59417922</v>
      </c>
      <c r="E610" s="1" t="n">
        <v>1</v>
      </c>
      <c r="F610" s="1" t="n">
        <v>35</v>
      </c>
      <c r="G610" s="1" t="n">
        <f aca="false">F610*E610</f>
        <v>35</v>
      </c>
    </row>
    <row r="611" customFormat="false" ht="15" hidden="false" customHeight="false" outlineLevel="0" collapsed="false">
      <c r="A611" s="1" t="s">
        <v>7</v>
      </c>
      <c r="B611" s="2" t="n">
        <v>4015671405418</v>
      </c>
      <c r="C611" s="1" t="s">
        <v>584</v>
      </c>
      <c r="D611" s="1" t="n">
        <v>59953222</v>
      </c>
      <c r="E611" s="1" t="n">
        <v>1</v>
      </c>
      <c r="F611" s="1" t="n">
        <v>40</v>
      </c>
      <c r="G611" s="1" t="n">
        <f aca="false">F611*E611</f>
        <v>40</v>
      </c>
    </row>
    <row r="612" customFormat="false" ht="15" hidden="false" customHeight="false" outlineLevel="0" collapsed="false">
      <c r="A612" s="1" t="s">
        <v>7</v>
      </c>
      <c r="B612" s="2" t="n">
        <v>4304493333246</v>
      </c>
      <c r="C612" s="1" t="s">
        <v>585</v>
      </c>
      <c r="D612" s="1" t="n">
        <v>37036205</v>
      </c>
      <c r="E612" s="1" t="n">
        <v>6</v>
      </c>
      <c r="F612" s="1" t="n">
        <v>19.99</v>
      </c>
      <c r="G612" s="1" t="n">
        <f aca="false">F612*E612</f>
        <v>119.94</v>
      </c>
    </row>
    <row r="613" customFormat="false" ht="15" hidden="false" customHeight="false" outlineLevel="0" collapsed="false">
      <c r="A613" s="1" t="s">
        <v>7</v>
      </c>
      <c r="B613" s="2" t="n">
        <v>4388441159188</v>
      </c>
      <c r="C613" s="1" t="s">
        <v>586</v>
      </c>
      <c r="D613" s="1" t="n">
        <v>37036838</v>
      </c>
      <c r="E613" s="1" t="n">
        <v>2</v>
      </c>
      <c r="F613" s="1" t="n">
        <v>5.99</v>
      </c>
      <c r="G613" s="1" t="n">
        <f aca="false">F613*E613</f>
        <v>11.98</v>
      </c>
    </row>
    <row r="614" customFormat="false" ht="15" hidden="false" customHeight="false" outlineLevel="0" collapsed="false">
      <c r="A614" s="1" t="s">
        <v>7</v>
      </c>
      <c r="B614" s="2" t="n">
        <v>4388441159614</v>
      </c>
      <c r="C614" s="1" t="s">
        <v>586</v>
      </c>
      <c r="D614" s="1" t="n">
        <v>37036841</v>
      </c>
      <c r="E614" s="1" t="n">
        <v>2</v>
      </c>
      <c r="F614" s="1" t="n">
        <v>5.99</v>
      </c>
      <c r="G614" s="1" t="n">
        <f aca="false">F614*E614</f>
        <v>11.98</v>
      </c>
    </row>
    <row r="615" customFormat="false" ht="15" hidden="false" customHeight="false" outlineLevel="0" collapsed="false">
      <c r="A615" s="1" t="s">
        <v>7</v>
      </c>
      <c r="B615" s="2" t="n">
        <v>4388441158839</v>
      </c>
      <c r="C615" s="1" t="s">
        <v>586</v>
      </c>
      <c r="D615" s="1" t="n">
        <v>37036836</v>
      </c>
      <c r="E615" s="1" t="n">
        <v>4</v>
      </c>
      <c r="F615" s="1" t="n">
        <v>5.99</v>
      </c>
      <c r="G615" s="1" t="n">
        <f aca="false">F615*E615</f>
        <v>23.96</v>
      </c>
    </row>
    <row r="616" customFormat="false" ht="15" hidden="false" customHeight="false" outlineLevel="0" collapsed="false">
      <c r="A616" s="1" t="s">
        <v>7</v>
      </c>
      <c r="B616" s="2" t="n">
        <v>4025125535028</v>
      </c>
      <c r="C616" s="6" t="s">
        <v>587</v>
      </c>
      <c r="D616" s="1" t="n">
        <v>64452276</v>
      </c>
      <c r="E616" s="1" t="n">
        <v>2</v>
      </c>
      <c r="F616" s="1" t="n">
        <v>79</v>
      </c>
      <c r="G616" s="1" t="n">
        <f aca="false">F616*E616</f>
        <v>158</v>
      </c>
    </row>
    <row r="617" customFormat="false" ht="15" hidden="false" customHeight="false" outlineLevel="0" collapsed="false">
      <c r="A617" s="1" t="s">
        <v>7</v>
      </c>
      <c r="B617" s="2" t="n">
        <v>5051890287977</v>
      </c>
      <c r="C617" s="1" t="s">
        <v>588</v>
      </c>
      <c r="D617" s="1" t="n">
        <v>63780225</v>
      </c>
      <c r="E617" s="1" t="n">
        <v>4</v>
      </c>
      <c r="F617" s="1" t="n">
        <v>60</v>
      </c>
      <c r="G617" s="1" t="n">
        <f aca="false">F617*E617</f>
        <v>240</v>
      </c>
    </row>
    <row r="618" customFormat="false" ht="15" hidden="false" customHeight="false" outlineLevel="0" collapsed="false">
      <c r="A618" s="1" t="s">
        <v>7</v>
      </c>
      <c r="B618" s="2" t="n">
        <v>5051890299970</v>
      </c>
      <c r="C618" s="1" t="s">
        <v>589</v>
      </c>
      <c r="D618" s="1" t="n">
        <v>63774625</v>
      </c>
      <c r="E618" s="1" t="n">
        <v>1</v>
      </c>
      <c r="F618" s="1" t="n">
        <v>60</v>
      </c>
      <c r="G618" s="1" t="n">
        <f aca="false">F618*E618</f>
        <v>60</v>
      </c>
    </row>
    <row r="619" customFormat="false" ht="15" hidden="false" customHeight="false" outlineLevel="0" collapsed="false">
      <c r="A619" s="1" t="s">
        <v>7</v>
      </c>
      <c r="B619" s="2" t="n">
        <v>4008838236222</v>
      </c>
      <c r="C619" s="1" t="s">
        <v>590</v>
      </c>
      <c r="D619" s="1" t="n">
        <v>37038674</v>
      </c>
      <c r="E619" s="1" t="n">
        <v>3</v>
      </c>
      <c r="F619" s="1" t="n">
        <v>12.99</v>
      </c>
      <c r="G619" s="1" t="n">
        <f aca="false">F619*E619</f>
        <v>38.97</v>
      </c>
    </row>
    <row r="620" customFormat="false" ht="15" hidden="false" customHeight="false" outlineLevel="0" collapsed="false">
      <c r="A620" s="1" t="s">
        <v>7</v>
      </c>
      <c r="B620" s="2" t="n">
        <v>4008838164969</v>
      </c>
      <c r="C620" s="1" t="s">
        <v>591</v>
      </c>
      <c r="D620" s="1" t="n">
        <v>37038672</v>
      </c>
      <c r="E620" s="1" t="n">
        <v>5</v>
      </c>
      <c r="F620" s="1" t="n">
        <v>9.99</v>
      </c>
      <c r="G620" s="1" t="n">
        <f aca="false">F620*E620</f>
        <v>49.95</v>
      </c>
    </row>
    <row r="621" customFormat="false" ht="15" hidden="false" customHeight="false" outlineLevel="0" collapsed="false">
      <c r="A621" s="1" t="s">
        <v>7</v>
      </c>
      <c r="B621" s="2" t="n">
        <v>8004399142718</v>
      </c>
      <c r="C621" s="1" t="s">
        <v>592</v>
      </c>
      <c r="D621" s="1" t="n">
        <v>81302372</v>
      </c>
      <c r="E621" s="1" t="n">
        <v>1</v>
      </c>
      <c r="F621" s="1" t="n">
        <v>20</v>
      </c>
      <c r="G621" s="1" t="n">
        <f aca="false">F621*E621</f>
        <v>20</v>
      </c>
    </row>
    <row r="622" customFormat="false" ht="15" hidden="false" customHeight="false" outlineLevel="0" collapsed="false">
      <c r="A622" s="1" t="s">
        <v>7</v>
      </c>
      <c r="B622" s="2" t="n">
        <v>8004399142718</v>
      </c>
      <c r="C622" s="1" t="s">
        <v>592</v>
      </c>
      <c r="D622" s="1" t="n">
        <v>81307931</v>
      </c>
      <c r="E622" s="1" t="n">
        <v>1</v>
      </c>
      <c r="F622" s="1" t="n">
        <v>20</v>
      </c>
      <c r="G622" s="1" t="n">
        <f aca="false">F622*E622</f>
        <v>20</v>
      </c>
    </row>
    <row r="623" customFormat="false" ht="15" hidden="false" customHeight="false" outlineLevel="0" collapsed="false">
      <c r="A623" s="1" t="s">
        <v>7</v>
      </c>
      <c r="B623" s="2" t="n">
        <v>8004399142718</v>
      </c>
      <c r="C623" s="1" t="s">
        <v>592</v>
      </c>
      <c r="D623" s="1" t="n">
        <v>81347193</v>
      </c>
      <c r="E623" s="1" t="n">
        <v>1</v>
      </c>
      <c r="F623" s="1" t="n">
        <v>25</v>
      </c>
      <c r="G623" s="1" t="n">
        <f aca="false">F623*E623</f>
        <v>25</v>
      </c>
    </row>
    <row r="624" customFormat="false" ht="15" hidden="false" customHeight="false" outlineLevel="0" collapsed="false">
      <c r="A624" s="1" t="s">
        <v>7</v>
      </c>
      <c r="B624" s="2" t="n">
        <v>8004399142473</v>
      </c>
      <c r="C624" s="1" t="s">
        <v>593</v>
      </c>
      <c r="D624" s="1" t="n">
        <v>81290067</v>
      </c>
      <c r="E624" s="1" t="n">
        <v>1</v>
      </c>
      <c r="F624" s="1" t="n">
        <v>50</v>
      </c>
      <c r="G624" s="1" t="n">
        <f aca="false">F624*E624</f>
        <v>50</v>
      </c>
    </row>
    <row r="625" customFormat="false" ht="15" hidden="false" customHeight="false" outlineLevel="0" collapsed="false">
      <c r="A625" s="1" t="s">
        <v>7</v>
      </c>
      <c r="B625" s="2" t="n">
        <v>5051890299925</v>
      </c>
      <c r="C625" s="1" t="s">
        <v>594</v>
      </c>
      <c r="D625" s="1" t="n">
        <v>61618978</v>
      </c>
      <c r="E625" s="1" t="n">
        <v>2</v>
      </c>
      <c r="F625" s="1" t="n">
        <v>55</v>
      </c>
      <c r="G625" s="1" t="n">
        <f aca="false">F625*E625</f>
        <v>110</v>
      </c>
    </row>
    <row r="626" customFormat="false" ht="15" hidden="false" customHeight="false" outlineLevel="0" collapsed="false">
      <c r="A626" s="1" t="s">
        <v>7</v>
      </c>
      <c r="B626" s="2" t="n">
        <v>5900495277633</v>
      </c>
      <c r="C626" s="1" t="s">
        <v>595</v>
      </c>
      <c r="D626" s="1" t="n">
        <v>37249928</v>
      </c>
      <c r="E626" s="1" t="n">
        <v>1</v>
      </c>
      <c r="F626" s="1" t="n">
        <v>49.9</v>
      </c>
      <c r="G626" s="1" t="n">
        <f aca="false">F626*E626</f>
        <v>49.9</v>
      </c>
    </row>
    <row r="627" customFormat="false" ht="15" hidden="false" customHeight="false" outlineLevel="0" collapsed="false">
      <c r="A627" s="1" t="s">
        <v>7</v>
      </c>
      <c r="B627" s="2" t="n">
        <v>4008153862458</v>
      </c>
      <c r="C627" s="1" t="s">
        <v>596</v>
      </c>
      <c r="D627" s="1" t="n">
        <v>63541189</v>
      </c>
      <c r="E627" s="1" t="n">
        <v>1</v>
      </c>
      <c r="F627" s="1" t="n">
        <v>129</v>
      </c>
      <c r="G627" s="1" t="n">
        <f aca="false">F627*E627</f>
        <v>129</v>
      </c>
    </row>
    <row r="628" customFormat="false" ht="15" hidden="false" customHeight="false" outlineLevel="0" collapsed="false">
      <c r="A628" s="1" t="s">
        <v>7</v>
      </c>
      <c r="B628" s="2" t="n">
        <v>4033766638008</v>
      </c>
      <c r="C628" s="1" t="s">
        <v>597</v>
      </c>
      <c r="D628" s="1" t="n">
        <v>56001473</v>
      </c>
      <c r="E628" s="1" t="n">
        <v>1</v>
      </c>
      <c r="F628" s="1" t="n">
        <v>89</v>
      </c>
      <c r="G628" s="1" t="n">
        <f aca="false">F628*E628</f>
        <v>89</v>
      </c>
    </row>
    <row r="629" customFormat="false" ht="15" hidden="false" customHeight="false" outlineLevel="0" collapsed="false">
      <c r="A629" s="1" t="s">
        <v>7</v>
      </c>
      <c r="B629" s="2" t="n">
        <v>4001750588073</v>
      </c>
      <c r="C629" s="1" t="s">
        <v>598</v>
      </c>
      <c r="D629" s="1" t="n">
        <v>63621111</v>
      </c>
      <c r="E629" s="1" t="n">
        <v>2</v>
      </c>
      <c r="F629" s="1" t="n">
        <v>49</v>
      </c>
      <c r="G629" s="1" t="n">
        <f aca="false">F629*E629</f>
        <v>98</v>
      </c>
    </row>
    <row r="630" customFormat="false" ht="15" hidden="false" customHeight="false" outlineLevel="0" collapsed="false">
      <c r="A630" s="1" t="s">
        <v>7</v>
      </c>
      <c r="B630" s="2" t="n">
        <v>4894643428064</v>
      </c>
      <c r="C630" s="1" t="s">
        <v>599</v>
      </c>
      <c r="D630" s="1" t="n">
        <v>56672525</v>
      </c>
      <c r="E630" s="1" t="n">
        <v>1</v>
      </c>
      <c r="F630" s="1" t="n">
        <v>99</v>
      </c>
      <c r="G630" s="1" t="n">
        <f aca="false">F630*E630</f>
        <v>99</v>
      </c>
    </row>
    <row r="631" customFormat="false" ht="15" hidden="false" customHeight="false" outlineLevel="0" collapsed="false">
      <c r="A631" s="1" t="s">
        <v>7</v>
      </c>
      <c r="B631" s="2" t="n">
        <v>4894463011866</v>
      </c>
      <c r="C631" s="1" t="s">
        <v>599</v>
      </c>
      <c r="D631" s="1" t="n">
        <v>61698548</v>
      </c>
      <c r="E631" s="1" t="n">
        <v>1</v>
      </c>
      <c r="F631" s="1" t="n">
        <v>99</v>
      </c>
      <c r="G631" s="1" t="n">
        <f aca="false">F631*E631</f>
        <v>99</v>
      </c>
    </row>
    <row r="632" customFormat="false" ht="15" hidden="false" customHeight="false" outlineLevel="0" collapsed="false">
      <c r="A632" s="1" t="s">
        <v>7</v>
      </c>
      <c r="B632" s="2" t="n">
        <v>4893913455229</v>
      </c>
      <c r="C632" s="1" t="s">
        <v>599</v>
      </c>
      <c r="D632" s="1" t="n">
        <v>61702527</v>
      </c>
      <c r="E632" s="1" t="n">
        <v>1</v>
      </c>
      <c r="F632" s="1" t="n">
        <v>99</v>
      </c>
      <c r="G632" s="1" t="n">
        <f aca="false">F632*E632</f>
        <v>99</v>
      </c>
    </row>
    <row r="633" customFormat="false" ht="15" hidden="false" customHeight="false" outlineLevel="0" collapsed="false">
      <c r="A633" s="1" t="s">
        <v>7</v>
      </c>
      <c r="B633" s="2" t="n">
        <v>4059414000270</v>
      </c>
      <c r="C633" s="1" t="s">
        <v>600</v>
      </c>
      <c r="D633" s="1" t="n">
        <v>80380504</v>
      </c>
      <c r="E633" s="1" t="n">
        <v>1</v>
      </c>
      <c r="F633" s="1" t="n">
        <v>169</v>
      </c>
      <c r="G633" s="1" t="n">
        <f aca="false">F633*E633</f>
        <v>169</v>
      </c>
    </row>
    <row r="634" customFormat="false" ht="15" hidden="false" customHeight="false" outlineLevel="0" collapsed="false">
      <c r="A634" s="1" t="s">
        <v>7</v>
      </c>
      <c r="B634" s="2" t="n">
        <v>4051309436508</v>
      </c>
      <c r="C634" s="1" t="s">
        <v>601</v>
      </c>
      <c r="D634" s="1" t="n">
        <v>60803755</v>
      </c>
      <c r="E634" s="1" t="n">
        <v>1</v>
      </c>
      <c r="F634" s="1" t="n">
        <v>159</v>
      </c>
      <c r="G634" s="1" t="n">
        <f aca="false">F634*E634</f>
        <v>159</v>
      </c>
    </row>
    <row r="635" customFormat="false" ht="15" hidden="false" customHeight="false" outlineLevel="0" collapsed="false">
      <c r="A635" s="1" t="s">
        <v>7</v>
      </c>
      <c r="B635" s="2" t="n">
        <v>4015704241136</v>
      </c>
      <c r="C635" s="1" t="s">
        <v>602</v>
      </c>
      <c r="D635" s="1" t="n">
        <v>42688787</v>
      </c>
      <c r="E635" s="1" t="n">
        <v>2</v>
      </c>
      <c r="F635" s="1" t="n">
        <v>49</v>
      </c>
      <c r="G635" s="1" t="n">
        <f aca="false">F635*E635</f>
        <v>98</v>
      </c>
    </row>
    <row r="636" customFormat="false" ht="15" hidden="false" customHeight="false" outlineLevel="0" collapsed="false">
      <c r="A636" s="1" t="s">
        <v>7</v>
      </c>
      <c r="B636" s="2" t="n">
        <v>4006592691370</v>
      </c>
      <c r="C636" s="1" t="s">
        <v>603</v>
      </c>
      <c r="D636" s="1" t="n">
        <v>54514692</v>
      </c>
      <c r="E636" s="1" t="n">
        <v>1</v>
      </c>
      <c r="F636" s="1" t="n">
        <v>25</v>
      </c>
      <c r="G636" s="1" t="n">
        <f aca="false">F636*E636</f>
        <v>25</v>
      </c>
    </row>
    <row r="637" customFormat="false" ht="15" hidden="false" customHeight="false" outlineLevel="0" collapsed="false">
      <c r="A637" s="1" t="s">
        <v>7</v>
      </c>
      <c r="B637" s="2" t="n">
        <v>4011689384158</v>
      </c>
      <c r="C637" s="1" t="s">
        <v>604</v>
      </c>
      <c r="D637" s="1" t="n">
        <v>58519558</v>
      </c>
      <c r="E637" s="1" t="n">
        <v>1</v>
      </c>
      <c r="F637" s="1" t="n">
        <v>109</v>
      </c>
      <c r="G637" s="1" t="n">
        <f aca="false">F637*E637</f>
        <v>109</v>
      </c>
    </row>
    <row r="638" customFormat="false" ht="15" hidden="false" customHeight="false" outlineLevel="0" collapsed="false">
      <c r="A638" s="1" t="s">
        <v>7</v>
      </c>
      <c r="B638" s="2" t="n">
        <v>4033662803500</v>
      </c>
      <c r="C638" s="1" t="s">
        <v>605</v>
      </c>
      <c r="D638" s="1" t="n">
        <v>71669583</v>
      </c>
      <c r="E638" s="1" t="n">
        <v>1</v>
      </c>
      <c r="F638" s="1" t="n">
        <v>40</v>
      </c>
      <c r="G638" s="1" t="n">
        <f aca="false">F638*E638</f>
        <v>40</v>
      </c>
    </row>
    <row r="639" customFormat="false" ht="15" hidden="false" customHeight="false" outlineLevel="0" collapsed="false">
      <c r="A639" s="1" t="s">
        <v>7</v>
      </c>
      <c r="B639" s="2" t="n">
        <v>4260358121208</v>
      </c>
      <c r="C639" s="1" t="s">
        <v>606</v>
      </c>
      <c r="D639" s="1" t="n">
        <v>59126981</v>
      </c>
      <c r="E639" s="1" t="n">
        <v>2</v>
      </c>
      <c r="F639" s="1" t="n">
        <v>59</v>
      </c>
      <c r="G639" s="1" t="n">
        <f aca="false">F639*E639</f>
        <v>118</v>
      </c>
    </row>
    <row r="640" customFormat="false" ht="15" hidden="false" customHeight="false" outlineLevel="0" collapsed="false">
      <c r="A640" s="1" t="s">
        <v>7</v>
      </c>
      <c r="B640" s="2" t="n">
        <v>4260358121123</v>
      </c>
      <c r="C640" s="1" t="s">
        <v>607</v>
      </c>
      <c r="D640" s="1" t="n">
        <v>64361757</v>
      </c>
      <c r="E640" s="1" t="n">
        <v>1</v>
      </c>
      <c r="F640" s="1" t="n">
        <v>55</v>
      </c>
      <c r="G640" s="1" t="n">
        <f aca="false">F640*E640</f>
        <v>55</v>
      </c>
    </row>
    <row r="641" customFormat="false" ht="15" hidden="false" customHeight="false" outlineLevel="0" collapsed="false">
      <c r="A641" s="1" t="s">
        <v>7</v>
      </c>
      <c r="B641" s="2" t="n">
        <v>4050276290397</v>
      </c>
      <c r="C641" s="1" t="s">
        <v>608</v>
      </c>
      <c r="D641" s="1" t="n">
        <v>37034065</v>
      </c>
      <c r="E641" s="1" t="n">
        <v>1</v>
      </c>
      <c r="F641" s="1" t="n">
        <v>25</v>
      </c>
      <c r="G641" s="1" t="n">
        <f aca="false">F641*E641</f>
        <v>25</v>
      </c>
    </row>
    <row r="642" customFormat="false" ht="15" hidden="false" customHeight="false" outlineLevel="0" collapsed="false">
      <c r="A642" s="1" t="s">
        <v>7</v>
      </c>
      <c r="B642" s="2" t="n">
        <v>4050276290328</v>
      </c>
      <c r="C642" s="1" t="s">
        <v>609</v>
      </c>
      <c r="D642" s="1" t="n">
        <v>37114011</v>
      </c>
      <c r="E642" s="1" t="n">
        <v>1</v>
      </c>
      <c r="F642" s="1" t="n">
        <v>25</v>
      </c>
      <c r="G642" s="1" t="n">
        <f aca="false">F642*E642</f>
        <v>25</v>
      </c>
    </row>
    <row r="643" customFormat="false" ht="15" hidden="false" customHeight="false" outlineLevel="0" collapsed="false">
      <c r="A643" s="1" t="s">
        <v>7</v>
      </c>
      <c r="B643" s="2" t="n">
        <v>4015682205007</v>
      </c>
      <c r="C643" s="1" t="s">
        <v>610</v>
      </c>
      <c r="D643" s="1" t="n">
        <v>55174308</v>
      </c>
      <c r="E643" s="1" t="n">
        <v>1</v>
      </c>
      <c r="F643" s="1" t="n">
        <v>119</v>
      </c>
      <c r="G643" s="1" t="n">
        <f aca="false">F643*E643</f>
        <v>119</v>
      </c>
    </row>
    <row r="644" customFormat="false" ht="15" hidden="false" customHeight="false" outlineLevel="0" collapsed="false">
      <c r="A644" s="1" t="s">
        <v>7</v>
      </c>
      <c r="B644" s="2" t="n">
        <v>4044935019498</v>
      </c>
      <c r="C644" s="1" t="s">
        <v>611</v>
      </c>
      <c r="D644" s="1" t="n">
        <v>59383364</v>
      </c>
      <c r="E644" s="1" t="n">
        <v>1</v>
      </c>
      <c r="F644" s="1" t="n">
        <v>25</v>
      </c>
      <c r="G644" s="1" t="n">
        <f aca="false">F644*E644</f>
        <v>25</v>
      </c>
    </row>
    <row r="645" customFormat="false" ht="15" hidden="false" customHeight="false" outlineLevel="0" collapsed="false">
      <c r="A645" s="1" t="s">
        <v>7</v>
      </c>
      <c r="B645" s="2" t="n">
        <v>4008838696729</v>
      </c>
      <c r="C645" s="1" t="s">
        <v>612</v>
      </c>
      <c r="D645" s="1" t="n">
        <v>37033990</v>
      </c>
      <c r="E645" s="1" t="n">
        <v>4</v>
      </c>
      <c r="F645" s="1" t="n">
        <v>6.99</v>
      </c>
      <c r="G645" s="1" t="n">
        <f aca="false">F645*E645</f>
        <v>27.96</v>
      </c>
    </row>
    <row r="646" customFormat="false" ht="15" hidden="false" customHeight="false" outlineLevel="0" collapsed="false">
      <c r="A646" s="1" t="s">
        <v>7</v>
      </c>
      <c r="B646" s="2" t="n">
        <v>3112539256869</v>
      </c>
      <c r="C646" s="1" t="s">
        <v>613</v>
      </c>
      <c r="D646" s="1" t="n">
        <v>57148528</v>
      </c>
      <c r="E646" s="1" t="n">
        <v>1</v>
      </c>
      <c r="F646" s="1" t="n">
        <v>25.9</v>
      </c>
      <c r="G646" s="1" t="n">
        <f aca="false">F646*E646</f>
        <v>25.9</v>
      </c>
    </row>
    <row r="647" customFormat="false" ht="15" hidden="false" customHeight="false" outlineLevel="0" collapsed="false">
      <c r="A647" s="1" t="s">
        <v>7</v>
      </c>
      <c r="B647" s="2" t="n">
        <v>4033766665202</v>
      </c>
      <c r="C647" s="1" t="s">
        <v>614</v>
      </c>
      <c r="D647" s="1" t="n">
        <v>59600042</v>
      </c>
      <c r="E647" s="1" t="n">
        <v>1</v>
      </c>
      <c r="F647" s="1" t="n">
        <v>99</v>
      </c>
      <c r="G647" s="1" t="n">
        <f aca="false">F647*E647</f>
        <v>99</v>
      </c>
    </row>
    <row r="648" customFormat="false" ht="15" hidden="false" customHeight="false" outlineLevel="0" collapsed="false">
      <c r="A648" s="1" t="s">
        <v>7</v>
      </c>
      <c r="B648" s="2" t="n">
        <v>4894096646879</v>
      </c>
      <c r="C648" s="1" t="s">
        <v>615</v>
      </c>
      <c r="D648" s="1" t="n">
        <v>36280405</v>
      </c>
      <c r="E648" s="1" t="n">
        <v>1</v>
      </c>
      <c r="F648" s="1" t="n">
        <v>49</v>
      </c>
      <c r="G648" s="1" t="n">
        <f aca="false">F648*E648</f>
        <v>49</v>
      </c>
    </row>
    <row r="649" customFormat="false" ht="15" hidden="false" customHeight="false" outlineLevel="0" collapsed="false">
      <c r="A649" s="1" t="s">
        <v>7</v>
      </c>
      <c r="B649" s="2" t="n">
        <v>4894096614694</v>
      </c>
      <c r="C649" s="1" t="s">
        <v>616</v>
      </c>
      <c r="D649" s="1" t="n">
        <v>58650577</v>
      </c>
      <c r="E649" s="1" t="n">
        <v>1</v>
      </c>
      <c r="F649" s="1" t="n">
        <v>79</v>
      </c>
      <c r="G649" s="1" t="n">
        <f aca="false">F649*E649</f>
        <v>79</v>
      </c>
    </row>
    <row r="650" customFormat="false" ht="15" hidden="false" customHeight="false" outlineLevel="0" collapsed="false">
      <c r="A650" s="1" t="s">
        <v>7</v>
      </c>
      <c r="B650" s="2" t="n">
        <v>4894096614762</v>
      </c>
      <c r="C650" s="1" t="s">
        <v>617</v>
      </c>
      <c r="D650" s="1" t="n">
        <v>36281277</v>
      </c>
      <c r="E650" s="1" t="n">
        <v>1</v>
      </c>
      <c r="F650" s="1" t="n">
        <v>89</v>
      </c>
      <c r="G650" s="1" t="n">
        <f aca="false">F650*E650</f>
        <v>89</v>
      </c>
    </row>
    <row r="651" customFormat="false" ht="15" hidden="false" customHeight="false" outlineLevel="0" collapsed="false">
      <c r="A651" s="1" t="s">
        <v>7</v>
      </c>
      <c r="B651" s="2" t="n">
        <v>4894096669267</v>
      </c>
      <c r="C651" s="1" t="s">
        <v>618</v>
      </c>
      <c r="D651" s="1" t="n">
        <v>38447131</v>
      </c>
      <c r="E651" s="1" t="n">
        <v>2</v>
      </c>
      <c r="F651" s="1" t="n">
        <v>89</v>
      </c>
      <c r="G651" s="1" t="n">
        <f aca="false">F651*E651</f>
        <v>178</v>
      </c>
    </row>
    <row r="652" customFormat="false" ht="15" hidden="false" customHeight="false" outlineLevel="0" collapsed="false">
      <c r="A652" s="1" t="s">
        <v>7</v>
      </c>
      <c r="B652" s="2" t="n">
        <v>4894096579795</v>
      </c>
      <c r="C652" s="1" t="s">
        <v>619</v>
      </c>
      <c r="D652" s="1" t="n">
        <v>58655351</v>
      </c>
      <c r="E652" s="1" t="n">
        <v>1</v>
      </c>
      <c r="F652" s="1" t="n">
        <v>79</v>
      </c>
      <c r="G652" s="1" t="n">
        <f aca="false">F652*E652</f>
        <v>79</v>
      </c>
    </row>
    <row r="653" customFormat="false" ht="15" hidden="false" customHeight="false" outlineLevel="0" collapsed="false">
      <c r="A653" s="1" t="s">
        <v>7</v>
      </c>
      <c r="B653" s="2" t="n">
        <v>4304493329911</v>
      </c>
      <c r="C653" s="1" t="s">
        <v>620</v>
      </c>
      <c r="D653" s="1" t="n">
        <v>37036790</v>
      </c>
      <c r="E653" s="1" t="n">
        <v>11</v>
      </c>
      <c r="F653" s="1" t="n">
        <v>9.99</v>
      </c>
      <c r="G653" s="1" t="n">
        <f aca="false">F653*E653</f>
        <v>109.89</v>
      </c>
    </row>
    <row r="654" customFormat="false" ht="15" hidden="false" customHeight="false" outlineLevel="0" collapsed="false">
      <c r="A654" s="1" t="s">
        <v>7</v>
      </c>
      <c r="B654" s="2" t="n">
        <v>885370868425</v>
      </c>
      <c r="C654" s="1" t="s">
        <v>621</v>
      </c>
      <c r="D654" s="1" t="n">
        <v>74275265</v>
      </c>
      <c r="E654" s="1" t="n">
        <v>1</v>
      </c>
      <c r="F654" s="1" t="n">
        <v>149</v>
      </c>
      <c r="G654" s="1" t="n">
        <f aca="false">F654*E654</f>
        <v>149</v>
      </c>
    </row>
    <row r="655" customFormat="false" ht="15" hidden="false" customHeight="false" outlineLevel="0" collapsed="false">
      <c r="A655" s="1" t="s">
        <v>7</v>
      </c>
      <c r="B655" s="2" t="n">
        <v>4388441154435</v>
      </c>
      <c r="C655" s="1" t="s">
        <v>622</v>
      </c>
      <c r="D655" s="1" t="n">
        <v>40082312</v>
      </c>
      <c r="E655" s="1" t="n">
        <v>100</v>
      </c>
      <c r="F655" s="1" t="n">
        <v>9.99</v>
      </c>
      <c r="G655" s="1" t="n">
        <f aca="false">F655*E655</f>
        <v>999</v>
      </c>
    </row>
    <row r="656" customFormat="false" ht="15" hidden="false" customHeight="false" outlineLevel="0" collapsed="false">
      <c r="A656" s="1" t="s">
        <v>7</v>
      </c>
      <c r="B656" s="2" t="n">
        <v>4388441154435</v>
      </c>
      <c r="C656" s="1" t="s">
        <v>622</v>
      </c>
      <c r="D656" s="1" t="n">
        <v>37034112</v>
      </c>
      <c r="E656" s="1" t="n">
        <v>120</v>
      </c>
      <c r="F656" s="1" t="n">
        <v>9.99</v>
      </c>
      <c r="G656" s="1" t="n">
        <f aca="false">F656*E656</f>
        <v>1198.8</v>
      </c>
    </row>
    <row r="657" customFormat="false" ht="15" hidden="false" customHeight="false" outlineLevel="0" collapsed="false">
      <c r="A657" s="1" t="s">
        <v>7</v>
      </c>
      <c r="B657" s="2" t="n">
        <v>5028965520338</v>
      </c>
      <c r="C657" s="1" t="s">
        <v>623</v>
      </c>
      <c r="D657" s="1" t="n">
        <v>74272620</v>
      </c>
      <c r="E657" s="1" t="n">
        <v>2</v>
      </c>
      <c r="F657" s="1" t="n">
        <v>59</v>
      </c>
      <c r="G657" s="1" t="n">
        <f aca="false">F657*E657</f>
        <v>118</v>
      </c>
    </row>
    <row r="658" customFormat="false" ht="15" hidden="false" customHeight="false" outlineLevel="0" collapsed="false">
      <c r="A658" s="1" t="s">
        <v>7</v>
      </c>
      <c r="B658" s="2" t="n">
        <v>4304493380332</v>
      </c>
      <c r="C658" s="1" t="s">
        <v>624</v>
      </c>
      <c r="D658" s="1" t="n">
        <v>78677932</v>
      </c>
      <c r="E658" s="1" t="n">
        <v>1</v>
      </c>
      <c r="F658" s="1" t="n">
        <v>4.99</v>
      </c>
      <c r="G658" s="1" t="n">
        <f aca="false">F658*E658</f>
        <v>4.99</v>
      </c>
    </row>
    <row r="659" customFormat="false" ht="15" hidden="false" customHeight="false" outlineLevel="0" collapsed="false">
      <c r="A659" s="1" t="s">
        <v>7</v>
      </c>
      <c r="B659" s="2" t="n">
        <v>4032611193594</v>
      </c>
      <c r="C659" s="1" t="s">
        <v>625</v>
      </c>
      <c r="D659" s="1" t="n">
        <v>37109757</v>
      </c>
      <c r="E659" s="1" t="n">
        <v>1</v>
      </c>
      <c r="F659" s="1" t="n">
        <v>30.99</v>
      </c>
      <c r="G659" s="1" t="n">
        <f aca="false">F659*E659</f>
        <v>30.99</v>
      </c>
    </row>
    <row r="660" customFormat="false" ht="15" hidden="false" customHeight="false" outlineLevel="0" collapsed="false">
      <c r="A660" s="1" t="s">
        <v>7</v>
      </c>
      <c r="B660" s="2" t="n">
        <v>4039407030576</v>
      </c>
      <c r="C660" s="1" t="s">
        <v>626</v>
      </c>
      <c r="D660" s="1" t="n">
        <v>37038147</v>
      </c>
      <c r="E660" s="1" t="n">
        <v>14</v>
      </c>
      <c r="F660" s="1" t="n">
        <v>10.99</v>
      </c>
      <c r="G660" s="1" t="n">
        <f aca="false">F660*E660</f>
        <v>153.86</v>
      </c>
    </row>
    <row r="661" customFormat="false" ht="15" hidden="false" customHeight="false" outlineLevel="0" collapsed="false">
      <c r="A661" s="1" t="s">
        <v>7</v>
      </c>
      <c r="B661" s="2" t="n">
        <v>4006160302509</v>
      </c>
      <c r="C661" s="1" t="s">
        <v>627</v>
      </c>
      <c r="D661" s="1" t="n">
        <v>64462699</v>
      </c>
      <c r="E661" s="1" t="n">
        <v>2</v>
      </c>
      <c r="F661" s="1" t="n">
        <v>75</v>
      </c>
      <c r="G661" s="1" t="n">
        <f aca="false">F661*E661</f>
        <v>150</v>
      </c>
    </row>
    <row r="662" customFormat="false" ht="15" hidden="false" customHeight="false" outlineLevel="0" collapsed="false">
      <c r="A662" s="1" t="s">
        <v>7</v>
      </c>
      <c r="B662" s="2" t="s">
        <v>628</v>
      </c>
      <c r="C662" s="1" t="s">
        <v>629</v>
      </c>
      <c r="D662" s="1" t="n">
        <v>36383229</v>
      </c>
      <c r="E662" s="1" t="n">
        <v>1</v>
      </c>
      <c r="F662" s="1" t="n">
        <v>35</v>
      </c>
      <c r="G662" s="1" t="n">
        <f aca="false">F662*E662</f>
        <v>35</v>
      </c>
    </row>
    <row r="663" customFormat="false" ht="15" hidden="false" customHeight="false" outlineLevel="0" collapsed="false">
      <c r="A663" s="1" t="s">
        <v>7</v>
      </c>
      <c r="B663" s="2" t="n">
        <v>4055648003087</v>
      </c>
      <c r="C663" s="1" t="s">
        <v>630</v>
      </c>
      <c r="D663" s="1" t="n">
        <v>37109262</v>
      </c>
      <c r="E663" s="1" t="n">
        <v>22</v>
      </c>
      <c r="F663" s="1" t="n">
        <v>29.99</v>
      </c>
      <c r="G663" s="1" t="n">
        <f aca="false">F663*E663</f>
        <v>659.78</v>
      </c>
    </row>
    <row r="664" customFormat="false" ht="15" hidden="false" customHeight="false" outlineLevel="0" collapsed="false">
      <c r="A664" s="1" t="s">
        <v>7</v>
      </c>
      <c r="B664" s="2" t="n">
        <v>4388844262843</v>
      </c>
      <c r="C664" s="1" t="s">
        <v>631</v>
      </c>
      <c r="D664" s="1" t="n">
        <v>37037926</v>
      </c>
      <c r="E664" s="1" t="n">
        <v>1</v>
      </c>
      <c r="F664" s="1" t="n">
        <v>35</v>
      </c>
      <c r="G664" s="1" t="n">
        <f aca="false">F664*E664</f>
        <v>35</v>
      </c>
    </row>
    <row r="665" customFormat="false" ht="15" hidden="false" customHeight="false" outlineLevel="0" collapsed="false">
      <c r="A665" s="1" t="s">
        <v>7</v>
      </c>
      <c r="B665" s="2" t="n">
        <v>4388844262843</v>
      </c>
      <c r="C665" s="1" t="s">
        <v>631</v>
      </c>
      <c r="D665" s="1" t="n">
        <v>37037929</v>
      </c>
      <c r="E665" s="1" t="n">
        <v>1</v>
      </c>
      <c r="F665" s="1" t="n">
        <v>35</v>
      </c>
      <c r="G665" s="1" t="n">
        <f aca="false">F665*E665</f>
        <v>35</v>
      </c>
    </row>
    <row r="666" customFormat="false" ht="15" hidden="false" customHeight="false" outlineLevel="0" collapsed="false">
      <c r="A666" s="1" t="s">
        <v>7</v>
      </c>
      <c r="B666" s="2" t="n">
        <v>3417761775233</v>
      </c>
      <c r="C666" s="1" t="s">
        <v>632</v>
      </c>
      <c r="D666" s="1" t="n">
        <v>36473074</v>
      </c>
      <c r="E666" s="1" t="n">
        <v>1</v>
      </c>
      <c r="F666" s="1" t="n">
        <v>199</v>
      </c>
      <c r="G666" s="1" t="n">
        <f aca="false">F666*E666</f>
        <v>199</v>
      </c>
    </row>
    <row r="667" customFormat="false" ht="15" hidden="false" customHeight="false" outlineLevel="0" collapsed="false">
      <c r="A667" s="1" t="s">
        <v>7</v>
      </c>
      <c r="B667" s="2" t="n">
        <v>3417761964040</v>
      </c>
      <c r="C667" s="1" t="s">
        <v>633</v>
      </c>
      <c r="D667" s="1" t="n">
        <v>50817917</v>
      </c>
      <c r="E667" s="1" t="n">
        <v>1</v>
      </c>
      <c r="F667" s="1" t="n">
        <v>90</v>
      </c>
      <c r="G667" s="1" t="n">
        <f aca="false">F667*E667</f>
        <v>90</v>
      </c>
    </row>
    <row r="668" customFormat="false" ht="15" hidden="false" customHeight="false" outlineLevel="0" collapsed="false">
      <c r="A668" s="1" t="s">
        <v>7</v>
      </c>
      <c r="B668" s="2" t="n">
        <v>3384442266734</v>
      </c>
      <c r="C668" s="1" t="s">
        <v>634</v>
      </c>
      <c r="D668" s="1" t="n">
        <v>68031259</v>
      </c>
      <c r="E668" s="1" t="n">
        <v>1</v>
      </c>
      <c r="F668" s="1" t="n">
        <v>15</v>
      </c>
      <c r="G668" s="1" t="n">
        <f aca="false">F668*E668</f>
        <v>15</v>
      </c>
    </row>
    <row r="669" customFormat="false" ht="15" hidden="false" customHeight="false" outlineLevel="0" collapsed="false">
      <c r="A669" s="1" t="s">
        <v>7</v>
      </c>
      <c r="B669" s="2" t="n">
        <v>4334011115245</v>
      </c>
      <c r="C669" s="1" t="s">
        <v>635</v>
      </c>
      <c r="D669" s="1" t="n">
        <v>69513082</v>
      </c>
      <c r="E669" s="1" t="n">
        <v>1</v>
      </c>
      <c r="F669" s="1" t="n">
        <v>99</v>
      </c>
      <c r="G669" s="1" t="n">
        <f aca="false">F669*E669</f>
        <v>99</v>
      </c>
    </row>
    <row r="670" customFormat="false" ht="15" hidden="false" customHeight="false" outlineLevel="0" collapsed="false">
      <c r="A670" s="1" t="s">
        <v>7</v>
      </c>
      <c r="B670" s="2" t="n">
        <v>4015588404443</v>
      </c>
      <c r="C670" s="1" t="s">
        <v>636</v>
      </c>
      <c r="D670" s="1" t="n">
        <v>56752132</v>
      </c>
      <c r="E670" s="1" t="n">
        <v>1</v>
      </c>
      <c r="F670" s="1" t="n">
        <v>115</v>
      </c>
      <c r="G670" s="1" t="n">
        <f aca="false">F670*E670</f>
        <v>115</v>
      </c>
    </row>
    <row r="671" customFormat="false" ht="15" hidden="false" customHeight="false" outlineLevel="0" collapsed="false">
      <c r="A671" s="1" t="s">
        <v>7</v>
      </c>
      <c r="B671" s="2" t="n">
        <v>3831109831397</v>
      </c>
      <c r="C671" s="1" t="s">
        <v>637</v>
      </c>
      <c r="D671" s="1" t="n">
        <v>83829949</v>
      </c>
      <c r="E671" s="1" t="n">
        <v>1</v>
      </c>
      <c r="F671" s="1" t="n">
        <v>149</v>
      </c>
      <c r="G671" s="1" t="n">
        <f aca="false">F671*E671</f>
        <v>149</v>
      </c>
    </row>
    <row r="672" customFormat="false" ht="15" hidden="false" customHeight="false" outlineLevel="0" collapsed="false">
      <c r="A672" s="1" t="s">
        <v>7</v>
      </c>
      <c r="B672" s="2" t="n">
        <v>4056800853939</v>
      </c>
      <c r="C672" s="1" t="s">
        <v>638</v>
      </c>
      <c r="D672" s="1" t="n">
        <v>36468264</v>
      </c>
      <c r="E672" s="1" t="n">
        <v>1</v>
      </c>
      <c r="F672" s="1" t="n">
        <v>8.99</v>
      </c>
      <c r="G672" s="1" t="n">
        <f aca="false">F672*E672</f>
        <v>8.99</v>
      </c>
    </row>
    <row r="673" customFormat="false" ht="15" hidden="false" customHeight="false" outlineLevel="0" collapsed="false">
      <c r="A673" s="1" t="s">
        <v>7</v>
      </c>
      <c r="B673" s="2" t="n">
        <v>4043762819554</v>
      </c>
      <c r="C673" s="1" t="s">
        <v>639</v>
      </c>
      <c r="D673" s="1" t="n">
        <v>55932962</v>
      </c>
      <c r="E673" s="1" t="n">
        <v>4</v>
      </c>
      <c r="F673" s="1" t="n">
        <v>149</v>
      </c>
      <c r="G673" s="1" t="n">
        <f aca="false">F673*E673</f>
        <v>596</v>
      </c>
    </row>
    <row r="674" customFormat="false" ht="15" hidden="false" customHeight="false" outlineLevel="0" collapsed="false">
      <c r="A674" s="1" t="s">
        <v>7</v>
      </c>
      <c r="B674" s="2" t="n">
        <v>4008838401293</v>
      </c>
      <c r="C674" s="1" t="s">
        <v>640</v>
      </c>
      <c r="D674" s="1" t="n">
        <v>37033997</v>
      </c>
      <c r="E674" s="1" t="n">
        <v>2</v>
      </c>
      <c r="F674" s="1" t="n">
        <v>229</v>
      </c>
      <c r="G674" s="1" t="n">
        <f aca="false">F674*E674</f>
        <v>458</v>
      </c>
    </row>
    <row r="675" customFormat="false" ht="15" hidden="false" customHeight="false" outlineLevel="0" collapsed="false">
      <c r="A675" s="1" t="s">
        <v>7</v>
      </c>
      <c r="B675" s="2" t="n">
        <v>4008838188484</v>
      </c>
      <c r="C675" s="1" t="s">
        <v>641</v>
      </c>
      <c r="D675" s="1" t="n">
        <v>37034041</v>
      </c>
      <c r="E675" s="1" t="n">
        <v>1</v>
      </c>
      <c r="F675" s="1" t="n">
        <v>59</v>
      </c>
      <c r="G675" s="1" t="n">
        <f aca="false">F675*E675</f>
        <v>59</v>
      </c>
    </row>
    <row r="676" customFormat="false" ht="15" hidden="false" customHeight="false" outlineLevel="0" collapsed="false">
      <c r="A676" s="1" t="s">
        <v>7</v>
      </c>
      <c r="B676" s="2" t="n">
        <v>4008838147757</v>
      </c>
      <c r="C676" s="1" t="s">
        <v>642</v>
      </c>
      <c r="D676" s="1" t="n">
        <v>37034172</v>
      </c>
      <c r="E676" s="1" t="n">
        <v>1</v>
      </c>
      <c r="F676" s="1" t="n">
        <v>29.99</v>
      </c>
      <c r="G676" s="1" t="n">
        <f aca="false">F676*E676</f>
        <v>29.99</v>
      </c>
    </row>
    <row r="677" customFormat="false" ht="15" hidden="false" customHeight="false" outlineLevel="0" collapsed="false">
      <c r="A677" s="1" t="s">
        <v>7</v>
      </c>
      <c r="B677" s="2" t="n">
        <v>4008838756690</v>
      </c>
      <c r="C677" s="1" t="s">
        <v>643</v>
      </c>
      <c r="D677" s="1" t="n">
        <v>37029868</v>
      </c>
      <c r="E677" s="1" t="n">
        <v>1</v>
      </c>
      <c r="F677" s="1" t="n">
        <v>35</v>
      </c>
      <c r="G677" s="1" t="n">
        <f aca="false">F677*E677</f>
        <v>35</v>
      </c>
    </row>
    <row r="678" customFormat="false" ht="15" hidden="false" customHeight="false" outlineLevel="0" collapsed="false">
      <c r="A678" s="1" t="s">
        <v>7</v>
      </c>
      <c r="B678" s="2" t="n">
        <v>4008838120231</v>
      </c>
      <c r="C678" s="1" t="s">
        <v>644</v>
      </c>
      <c r="D678" s="1" t="n">
        <v>37034167</v>
      </c>
      <c r="E678" s="1" t="n">
        <v>2</v>
      </c>
      <c r="F678" s="1" t="n">
        <v>29.9</v>
      </c>
      <c r="G678" s="1" t="n">
        <f aca="false">F678*E678</f>
        <v>59.8</v>
      </c>
    </row>
    <row r="679" customFormat="false" ht="15" hidden="false" customHeight="false" outlineLevel="0" collapsed="false">
      <c r="A679" s="1" t="s">
        <v>7</v>
      </c>
      <c r="B679" s="2" t="n">
        <v>4008838187777</v>
      </c>
      <c r="C679" s="1" t="s">
        <v>645</v>
      </c>
      <c r="D679" s="1" t="n">
        <v>37034943</v>
      </c>
      <c r="E679" s="1" t="n">
        <v>1</v>
      </c>
      <c r="F679" s="1" t="n">
        <v>29.9</v>
      </c>
      <c r="G679" s="1" t="n">
        <f aca="false">F679*E679</f>
        <v>29.9</v>
      </c>
    </row>
    <row r="680" customFormat="false" ht="15" hidden="false" customHeight="false" outlineLevel="0" collapsed="false">
      <c r="A680" s="1" t="s">
        <v>7</v>
      </c>
      <c r="B680" s="2" t="n">
        <v>4008838163443</v>
      </c>
      <c r="C680" s="1" t="s">
        <v>646</v>
      </c>
      <c r="D680" s="1" t="n">
        <v>37035514</v>
      </c>
      <c r="E680" s="1" t="n">
        <v>2</v>
      </c>
      <c r="F680" s="1" t="n">
        <v>29.99</v>
      </c>
      <c r="G680" s="1" t="n">
        <f aca="false">F680*E680</f>
        <v>59.98</v>
      </c>
    </row>
    <row r="681" customFormat="false" ht="15" hidden="false" customHeight="false" outlineLevel="0" collapsed="false">
      <c r="A681" s="1" t="s">
        <v>7</v>
      </c>
      <c r="B681" s="2" t="n">
        <v>4008838209431</v>
      </c>
      <c r="C681" s="1" t="s">
        <v>647</v>
      </c>
      <c r="D681" s="1" t="n">
        <v>37030230</v>
      </c>
      <c r="E681" s="1" t="n">
        <v>2</v>
      </c>
      <c r="F681" s="1" t="n">
        <v>10.99</v>
      </c>
      <c r="G681" s="1" t="n">
        <f aca="false">F681*E681</f>
        <v>21.98</v>
      </c>
    </row>
    <row r="682" customFormat="false" ht="15" hidden="false" customHeight="false" outlineLevel="0" collapsed="false">
      <c r="A682" s="1" t="s">
        <v>7</v>
      </c>
      <c r="B682" s="2" t="n">
        <v>4008838852293</v>
      </c>
      <c r="C682" s="1" t="s">
        <v>648</v>
      </c>
      <c r="D682" s="1" t="n">
        <v>37033885</v>
      </c>
      <c r="E682" s="1" t="n">
        <v>7</v>
      </c>
      <c r="F682" s="1" t="n">
        <v>6.99</v>
      </c>
      <c r="G682" s="1" t="n">
        <f aca="false">F682*E682</f>
        <v>48.93</v>
      </c>
    </row>
    <row r="683" customFormat="false" ht="15" hidden="false" customHeight="false" outlineLevel="0" collapsed="false">
      <c r="A683" s="1" t="s">
        <v>7</v>
      </c>
      <c r="B683" s="2" t="n">
        <v>4008838851715</v>
      </c>
      <c r="C683" s="1" t="s">
        <v>649</v>
      </c>
      <c r="D683" s="1" t="n">
        <v>37028278</v>
      </c>
      <c r="E683" s="1" t="n">
        <v>2</v>
      </c>
      <c r="F683" s="1" t="n">
        <v>6.99</v>
      </c>
      <c r="G683" s="1" t="n">
        <f aca="false">F683*E683</f>
        <v>13.98</v>
      </c>
    </row>
    <row r="684" customFormat="false" ht="15" hidden="false" customHeight="false" outlineLevel="0" collapsed="false">
      <c r="A684" s="1" t="s">
        <v>7</v>
      </c>
      <c r="B684" s="2" t="n">
        <v>4008838897041</v>
      </c>
      <c r="C684" s="1" t="s">
        <v>650</v>
      </c>
      <c r="D684" s="1" t="n">
        <v>37032942</v>
      </c>
      <c r="E684" s="1" t="n">
        <v>2</v>
      </c>
      <c r="F684" s="1" t="n">
        <v>99</v>
      </c>
      <c r="G684" s="1" t="n">
        <f aca="false">F684*E684</f>
        <v>198</v>
      </c>
    </row>
    <row r="685" customFormat="false" ht="15" hidden="false" customHeight="false" outlineLevel="0" collapsed="false">
      <c r="A685" s="1" t="s">
        <v>7</v>
      </c>
      <c r="B685" s="2" t="n">
        <v>4008838395462</v>
      </c>
      <c r="C685" s="1" t="s">
        <v>651</v>
      </c>
      <c r="D685" s="1" t="n">
        <v>37034115</v>
      </c>
      <c r="E685" s="1" t="n">
        <v>1</v>
      </c>
      <c r="F685" s="1" t="n">
        <v>19.99</v>
      </c>
      <c r="G685" s="1" t="n">
        <f aca="false">F685*E685</f>
        <v>19.99</v>
      </c>
    </row>
    <row r="686" customFormat="false" ht="15" hidden="false" customHeight="false" outlineLevel="0" collapsed="false">
      <c r="A686" s="1" t="s">
        <v>7</v>
      </c>
      <c r="B686" s="2" t="n">
        <v>4008838213506</v>
      </c>
      <c r="C686" s="1" t="s">
        <v>652</v>
      </c>
      <c r="D686" s="1" t="n">
        <v>37029919</v>
      </c>
      <c r="E686" s="1" t="n">
        <v>5</v>
      </c>
      <c r="F686" s="1" t="n">
        <v>15.9</v>
      </c>
      <c r="G686" s="1" t="n">
        <f aca="false">F686*E686</f>
        <v>79.5</v>
      </c>
    </row>
    <row r="687" customFormat="false" ht="15" hidden="false" customHeight="false" outlineLevel="0" collapsed="false">
      <c r="A687" s="1" t="s">
        <v>7</v>
      </c>
      <c r="B687" s="2" t="n">
        <v>4008838124925</v>
      </c>
      <c r="C687" s="1" t="s">
        <v>653</v>
      </c>
      <c r="D687" s="1" t="n">
        <v>37033089</v>
      </c>
      <c r="E687" s="1" t="n">
        <v>1</v>
      </c>
      <c r="F687" s="1" t="n">
        <v>15.9</v>
      </c>
      <c r="G687" s="1" t="n">
        <f aca="false">F687*E687</f>
        <v>15.9</v>
      </c>
    </row>
    <row r="688" customFormat="false" ht="15" hidden="false" customHeight="false" outlineLevel="0" collapsed="false">
      <c r="A688" s="1" t="s">
        <v>7</v>
      </c>
      <c r="B688" s="2" t="n">
        <v>4008838206867</v>
      </c>
      <c r="C688" s="1" t="s">
        <v>654</v>
      </c>
      <c r="D688" s="1" t="n">
        <v>37033893</v>
      </c>
      <c r="E688" s="1" t="n">
        <v>2</v>
      </c>
      <c r="F688" s="1" t="n">
        <v>15.9</v>
      </c>
      <c r="G688" s="1" t="n">
        <f aca="false">F688*E688</f>
        <v>31.8</v>
      </c>
    </row>
    <row r="689" customFormat="false" ht="15" hidden="false" customHeight="false" outlineLevel="0" collapsed="false">
      <c r="A689" s="1" t="s">
        <v>7</v>
      </c>
      <c r="B689" s="2" t="n">
        <v>4008838206850</v>
      </c>
      <c r="C689" s="1" t="s">
        <v>655</v>
      </c>
      <c r="D689" s="1" t="n">
        <v>37033447</v>
      </c>
      <c r="E689" s="1" t="n">
        <v>1</v>
      </c>
      <c r="F689" s="1" t="n">
        <v>15.9</v>
      </c>
      <c r="G689" s="1" t="n">
        <f aca="false">F689*E689</f>
        <v>15.9</v>
      </c>
    </row>
    <row r="690" customFormat="false" ht="15" hidden="false" customHeight="false" outlineLevel="0" collapsed="false">
      <c r="A690" s="1" t="s">
        <v>7</v>
      </c>
      <c r="B690" s="2" t="n">
        <v>4008838124970</v>
      </c>
      <c r="C690" s="1" t="s">
        <v>656</v>
      </c>
      <c r="D690" s="1" t="n">
        <v>37036026</v>
      </c>
      <c r="E690" s="1" t="n">
        <v>2</v>
      </c>
      <c r="F690" s="1" t="n">
        <v>7.99</v>
      </c>
      <c r="G690" s="1" t="n">
        <f aca="false">F690*E690</f>
        <v>15.98</v>
      </c>
    </row>
    <row r="691" customFormat="false" ht="15" hidden="false" customHeight="false" outlineLevel="0" collapsed="false">
      <c r="A691" s="1" t="s">
        <v>7</v>
      </c>
      <c r="B691" s="2" t="n">
        <v>4008838209721</v>
      </c>
      <c r="C691" s="1" t="s">
        <v>657</v>
      </c>
      <c r="D691" s="1" t="n">
        <v>37033850</v>
      </c>
      <c r="E691" s="1" t="n">
        <v>1</v>
      </c>
      <c r="F691" s="1" t="n">
        <v>11.99</v>
      </c>
      <c r="G691" s="1" t="n">
        <f aca="false">F691*E691</f>
        <v>11.99</v>
      </c>
    </row>
    <row r="692" customFormat="false" ht="15" hidden="false" customHeight="false" outlineLevel="0" collapsed="false">
      <c r="A692" s="1" t="s">
        <v>7</v>
      </c>
      <c r="B692" s="2" t="n">
        <v>4008838213490</v>
      </c>
      <c r="C692" s="1" t="s">
        <v>658</v>
      </c>
      <c r="D692" s="1" t="n">
        <v>37029908</v>
      </c>
      <c r="E692" s="1" t="n">
        <v>5</v>
      </c>
      <c r="F692" s="1" t="n">
        <v>15.9</v>
      </c>
      <c r="G692" s="1" t="n">
        <f aca="false">F692*E692</f>
        <v>79.5</v>
      </c>
    </row>
    <row r="693" customFormat="false" ht="15" hidden="false" customHeight="false" outlineLevel="0" collapsed="false">
      <c r="A693" s="1" t="s">
        <v>7</v>
      </c>
      <c r="B693" s="2" t="n">
        <v>4008838151952</v>
      </c>
      <c r="C693" s="1" t="s">
        <v>659</v>
      </c>
      <c r="D693" s="1" t="n">
        <v>37038077</v>
      </c>
      <c r="E693" s="1" t="n">
        <v>1</v>
      </c>
      <c r="F693" s="1" t="n">
        <v>2.99</v>
      </c>
      <c r="G693" s="1" t="n">
        <f aca="false">F693*E693</f>
        <v>2.99</v>
      </c>
    </row>
    <row r="694" customFormat="false" ht="15" hidden="false" customHeight="false" outlineLevel="0" collapsed="false">
      <c r="A694" s="1" t="s">
        <v>7</v>
      </c>
      <c r="B694" s="2" t="n">
        <v>4008838203170</v>
      </c>
      <c r="C694" s="1" t="s">
        <v>660</v>
      </c>
      <c r="D694" s="1" t="n">
        <v>37027332</v>
      </c>
      <c r="E694" s="1" t="n">
        <v>3</v>
      </c>
      <c r="F694" s="1" t="n">
        <v>3.99</v>
      </c>
      <c r="G694" s="1" t="n">
        <f aca="false">F694*E694</f>
        <v>11.97</v>
      </c>
    </row>
    <row r="695" customFormat="false" ht="15" hidden="false" customHeight="false" outlineLevel="0" collapsed="false">
      <c r="A695" s="1" t="s">
        <v>7</v>
      </c>
      <c r="B695" s="2" t="n">
        <v>4008838880371</v>
      </c>
      <c r="C695" s="1" t="s">
        <v>661</v>
      </c>
      <c r="D695" s="1" t="n">
        <v>36472284</v>
      </c>
      <c r="E695" s="1" t="n">
        <v>2</v>
      </c>
      <c r="F695" s="1" t="n">
        <v>25.99</v>
      </c>
      <c r="G695" s="1" t="n">
        <f aca="false">F695*E695</f>
        <v>51.98</v>
      </c>
    </row>
    <row r="696" customFormat="false" ht="15" hidden="false" customHeight="false" outlineLevel="0" collapsed="false">
      <c r="A696" s="1" t="s">
        <v>7</v>
      </c>
      <c r="B696" s="2" t="n">
        <v>4008838204740</v>
      </c>
      <c r="C696" s="1" t="s">
        <v>662</v>
      </c>
      <c r="D696" s="1" t="n">
        <v>37033866</v>
      </c>
      <c r="E696" s="1" t="n">
        <v>7</v>
      </c>
      <c r="F696" s="1" t="n">
        <v>19.99</v>
      </c>
      <c r="G696" s="1" t="n">
        <f aca="false">F696*E696</f>
        <v>139.93</v>
      </c>
    </row>
    <row r="697" customFormat="false" ht="15" hidden="false" customHeight="false" outlineLevel="0" collapsed="false">
      <c r="A697" s="1" t="s">
        <v>7</v>
      </c>
      <c r="B697" s="2" t="n">
        <v>4008838178973</v>
      </c>
      <c r="C697" s="1" t="s">
        <v>663</v>
      </c>
      <c r="D697" s="1" t="n">
        <v>37029683</v>
      </c>
      <c r="E697" s="1" t="n">
        <v>2</v>
      </c>
      <c r="F697" s="1" t="n">
        <v>24.99</v>
      </c>
      <c r="G697" s="1" t="n">
        <f aca="false">F697*E697</f>
        <v>49.98</v>
      </c>
    </row>
    <row r="698" customFormat="false" ht="15" hidden="false" customHeight="false" outlineLevel="0" collapsed="false">
      <c r="A698" s="1" t="s">
        <v>7</v>
      </c>
      <c r="B698" s="2" t="n">
        <v>4008838429310</v>
      </c>
      <c r="C698" s="1" t="s">
        <v>664</v>
      </c>
      <c r="D698" s="1" t="n">
        <v>36474584</v>
      </c>
      <c r="E698" s="1" t="n">
        <v>1</v>
      </c>
      <c r="F698" s="1" t="n">
        <v>16.99</v>
      </c>
      <c r="G698" s="1" t="n">
        <f aca="false">F698*E698</f>
        <v>16.99</v>
      </c>
    </row>
    <row r="699" customFormat="false" ht="15" hidden="false" customHeight="false" outlineLevel="0" collapsed="false">
      <c r="A699" s="1" t="s">
        <v>7</v>
      </c>
      <c r="B699" s="2" t="n">
        <v>4008838223413</v>
      </c>
      <c r="C699" s="1" t="s">
        <v>665</v>
      </c>
      <c r="D699" s="1" t="n">
        <v>37034175</v>
      </c>
      <c r="E699" s="1" t="n">
        <v>1</v>
      </c>
      <c r="F699" s="1" t="n">
        <v>15.99</v>
      </c>
      <c r="G699" s="1" t="n">
        <f aca="false">F699*E699</f>
        <v>15.99</v>
      </c>
    </row>
    <row r="700" customFormat="false" ht="15" hidden="false" customHeight="false" outlineLevel="0" collapsed="false">
      <c r="A700" s="1" t="s">
        <v>7</v>
      </c>
      <c r="B700" s="2" t="n">
        <v>4008838793992</v>
      </c>
      <c r="C700" s="1" t="s">
        <v>666</v>
      </c>
      <c r="D700" s="1" t="n">
        <v>36472804</v>
      </c>
      <c r="E700" s="1" t="n">
        <v>4</v>
      </c>
      <c r="F700" s="1" t="n">
        <v>25.99</v>
      </c>
      <c r="G700" s="1" t="n">
        <f aca="false">F700*E700</f>
        <v>103.96</v>
      </c>
    </row>
    <row r="701" customFormat="false" ht="15" hidden="false" customHeight="false" outlineLevel="0" collapsed="false">
      <c r="A701" s="1" t="s">
        <v>7</v>
      </c>
      <c r="B701" s="2" t="n">
        <v>4008838148945</v>
      </c>
      <c r="C701" s="1" t="s">
        <v>667</v>
      </c>
      <c r="D701" s="1" t="n">
        <v>37034436</v>
      </c>
      <c r="E701" s="1" t="n">
        <v>1</v>
      </c>
      <c r="F701" s="1" t="n">
        <v>25.99</v>
      </c>
      <c r="G701" s="1" t="n">
        <f aca="false">F701*E701</f>
        <v>25.99</v>
      </c>
    </row>
    <row r="702" customFormat="false" ht="15" hidden="false" customHeight="false" outlineLevel="0" collapsed="false">
      <c r="A702" s="1" t="s">
        <v>7</v>
      </c>
      <c r="B702" s="2" t="n">
        <v>4008838111949</v>
      </c>
      <c r="C702" s="1" t="s">
        <v>668</v>
      </c>
      <c r="D702" s="1" t="n">
        <v>36472422</v>
      </c>
      <c r="E702" s="1" t="n">
        <v>4</v>
      </c>
      <c r="F702" s="1" t="n">
        <v>14.9</v>
      </c>
      <c r="G702" s="1" t="n">
        <f aca="false">F702*E702</f>
        <v>59.6</v>
      </c>
    </row>
    <row r="703" customFormat="false" ht="15" hidden="false" customHeight="false" outlineLevel="0" collapsed="false">
      <c r="A703" s="1" t="s">
        <v>7</v>
      </c>
      <c r="B703" s="2" t="n">
        <v>4008838588659</v>
      </c>
      <c r="C703" s="1" t="s">
        <v>669</v>
      </c>
      <c r="D703" s="1" t="n">
        <v>37034367</v>
      </c>
      <c r="E703" s="1" t="n">
        <v>2</v>
      </c>
      <c r="F703" s="1" t="n">
        <v>15.99</v>
      </c>
      <c r="G703" s="1" t="n">
        <f aca="false">F703*E703</f>
        <v>31.98</v>
      </c>
    </row>
    <row r="704" customFormat="false" ht="15" hidden="false" customHeight="false" outlineLevel="0" collapsed="false">
      <c r="A704" s="1" t="s">
        <v>7</v>
      </c>
      <c r="B704" s="2" t="n">
        <v>4008838100431</v>
      </c>
      <c r="C704" s="1" t="s">
        <v>669</v>
      </c>
      <c r="D704" s="1" t="n">
        <v>36472844</v>
      </c>
      <c r="E704" s="1" t="n">
        <v>7</v>
      </c>
      <c r="F704" s="1" t="n">
        <v>9.99</v>
      </c>
      <c r="G704" s="1" t="n">
        <f aca="false">F704*E704</f>
        <v>69.93</v>
      </c>
    </row>
    <row r="705" customFormat="false" ht="15" hidden="false" customHeight="false" outlineLevel="0" collapsed="false">
      <c r="A705" s="1" t="s">
        <v>7</v>
      </c>
      <c r="B705" s="2" t="n">
        <v>4008838166093</v>
      </c>
      <c r="C705" s="1" t="s">
        <v>670</v>
      </c>
      <c r="D705" s="1" t="n">
        <v>37035511</v>
      </c>
      <c r="E705" s="1" t="n">
        <v>1</v>
      </c>
      <c r="F705" s="1" t="n">
        <v>9.99</v>
      </c>
      <c r="G705" s="1" t="n">
        <f aca="false">F705*E705</f>
        <v>9.99</v>
      </c>
    </row>
    <row r="706" customFormat="false" ht="15" hidden="false" customHeight="false" outlineLevel="0" collapsed="false">
      <c r="A706" s="1" t="s">
        <v>7</v>
      </c>
      <c r="B706" s="2" t="n">
        <v>4008838194225</v>
      </c>
      <c r="C706" s="1" t="s">
        <v>671</v>
      </c>
      <c r="D706" s="1" t="n">
        <v>37034362</v>
      </c>
      <c r="E706" s="1" t="n">
        <v>1</v>
      </c>
      <c r="F706" s="1" t="n">
        <v>25.99</v>
      </c>
      <c r="G706" s="1" t="n">
        <f aca="false">F706*E706</f>
        <v>25.99</v>
      </c>
    </row>
    <row r="707" customFormat="false" ht="15" hidden="false" customHeight="false" outlineLevel="0" collapsed="false">
      <c r="A707" s="1" t="s">
        <v>7</v>
      </c>
      <c r="B707" s="2" t="n">
        <v>4008838211366</v>
      </c>
      <c r="C707" s="1" t="s">
        <v>672</v>
      </c>
      <c r="D707" s="1" t="n">
        <v>37033890</v>
      </c>
      <c r="E707" s="1" t="n">
        <v>1</v>
      </c>
      <c r="F707" s="1" t="n">
        <v>16.9</v>
      </c>
      <c r="G707" s="1" t="n">
        <f aca="false">F707*E707</f>
        <v>16.9</v>
      </c>
    </row>
    <row r="708" customFormat="false" ht="15" hidden="false" customHeight="false" outlineLevel="0" collapsed="false">
      <c r="A708" s="1" t="s">
        <v>7</v>
      </c>
      <c r="B708" s="2" t="n">
        <v>4008838211359</v>
      </c>
      <c r="C708" s="1" t="s">
        <v>672</v>
      </c>
      <c r="D708" s="1" t="n">
        <v>37034453</v>
      </c>
      <c r="E708" s="1" t="n">
        <v>1</v>
      </c>
      <c r="F708" s="1" t="n">
        <v>16.9</v>
      </c>
      <c r="G708" s="1" t="n">
        <f aca="false">F708*E708</f>
        <v>16.9</v>
      </c>
    </row>
    <row r="709" customFormat="false" ht="15" hidden="false" customHeight="false" outlineLevel="0" collapsed="false">
      <c r="A709" s="1" t="s">
        <v>7</v>
      </c>
      <c r="B709" s="2" t="n">
        <v>4008838616024</v>
      </c>
      <c r="C709" s="1" t="s">
        <v>673</v>
      </c>
      <c r="D709" s="1" t="n">
        <v>36472256</v>
      </c>
      <c r="E709" s="1" t="n">
        <v>6</v>
      </c>
      <c r="F709" s="1" t="n">
        <v>19.99</v>
      </c>
      <c r="G709" s="1" t="n">
        <f aca="false">F709*E709</f>
        <v>119.94</v>
      </c>
    </row>
    <row r="710" customFormat="false" ht="15" hidden="false" customHeight="false" outlineLevel="0" collapsed="false">
      <c r="A710" s="1" t="s">
        <v>7</v>
      </c>
      <c r="B710" s="2" t="n">
        <v>4008838210543</v>
      </c>
      <c r="C710" s="1" t="s">
        <v>674</v>
      </c>
      <c r="D710" s="1" t="n">
        <v>37034372</v>
      </c>
      <c r="E710" s="1" t="n">
        <v>4</v>
      </c>
      <c r="F710" s="1" t="n">
        <v>24.99</v>
      </c>
      <c r="G710" s="1" t="n">
        <f aca="false">F710*E710</f>
        <v>99.96</v>
      </c>
    </row>
    <row r="711" customFormat="false" ht="15" hidden="false" customHeight="false" outlineLevel="0" collapsed="false">
      <c r="A711" s="1" t="s">
        <v>7</v>
      </c>
      <c r="B711" s="2" t="n">
        <v>4008838181652</v>
      </c>
      <c r="C711" s="1" t="s">
        <v>675</v>
      </c>
      <c r="D711" s="1" t="n">
        <v>36472794</v>
      </c>
      <c r="E711" s="1" t="n">
        <v>3</v>
      </c>
      <c r="F711" s="1" t="n">
        <v>19.99</v>
      </c>
      <c r="G711" s="1" t="n">
        <f aca="false">F711*E711</f>
        <v>59.97</v>
      </c>
    </row>
    <row r="712" customFormat="false" ht="15" hidden="false" customHeight="false" outlineLevel="0" collapsed="false">
      <c r="A712" s="1" t="s">
        <v>7</v>
      </c>
      <c r="B712" s="2" t="n">
        <v>4008838167373</v>
      </c>
      <c r="C712" s="1" t="s">
        <v>676</v>
      </c>
      <c r="D712" s="1" t="n">
        <v>37033975</v>
      </c>
      <c r="E712" s="1" t="n">
        <v>2</v>
      </c>
      <c r="F712" s="1" t="n">
        <v>12.99</v>
      </c>
      <c r="G712" s="1" t="n">
        <f aca="false">F712*E712</f>
        <v>25.98</v>
      </c>
    </row>
    <row r="713" customFormat="false" ht="15" hidden="false" customHeight="false" outlineLevel="0" collapsed="false">
      <c r="A713" s="1" t="s">
        <v>7</v>
      </c>
      <c r="B713" s="2" t="n">
        <v>4008838630853</v>
      </c>
      <c r="C713" s="1" t="s">
        <v>677</v>
      </c>
      <c r="D713" s="1" t="n">
        <v>37033970</v>
      </c>
      <c r="E713" s="1" t="n">
        <v>1</v>
      </c>
      <c r="F713" s="1" t="n">
        <v>159</v>
      </c>
      <c r="G713" s="1" t="n">
        <f aca="false">F713*E713</f>
        <v>159</v>
      </c>
    </row>
    <row r="714" customFormat="false" ht="15" hidden="false" customHeight="false" outlineLevel="0" collapsed="false">
      <c r="A714" s="1" t="s">
        <v>7</v>
      </c>
      <c r="B714" s="2" t="n">
        <v>4008838962428</v>
      </c>
      <c r="C714" s="1" t="s">
        <v>678</v>
      </c>
      <c r="D714" s="1" t="n">
        <v>37033888</v>
      </c>
      <c r="E714" s="1" t="n">
        <v>4</v>
      </c>
      <c r="F714" s="1" t="n">
        <v>15.99</v>
      </c>
      <c r="G714" s="1" t="n">
        <f aca="false">F714*E714</f>
        <v>63.96</v>
      </c>
    </row>
    <row r="715" customFormat="false" ht="15" hidden="false" customHeight="false" outlineLevel="0" collapsed="false">
      <c r="A715" s="1" t="s">
        <v>7</v>
      </c>
      <c r="B715" s="2" t="n">
        <v>4008838203880</v>
      </c>
      <c r="C715" s="1" t="s">
        <v>679</v>
      </c>
      <c r="D715" s="1" t="n">
        <v>36472280</v>
      </c>
      <c r="E715" s="1" t="n">
        <v>3</v>
      </c>
      <c r="F715" s="1" t="n">
        <v>10.99</v>
      </c>
      <c r="G715" s="1" t="n">
        <f aca="false">F715*E715</f>
        <v>32.97</v>
      </c>
    </row>
    <row r="716" customFormat="false" ht="15" hidden="false" customHeight="false" outlineLevel="0" collapsed="false">
      <c r="A716" s="1" t="s">
        <v>7</v>
      </c>
      <c r="B716" s="2" t="n">
        <v>4008838188736</v>
      </c>
      <c r="C716" s="1" t="s">
        <v>680</v>
      </c>
      <c r="D716" s="1" t="n">
        <v>37030598</v>
      </c>
      <c r="E716" s="1" t="n">
        <v>1</v>
      </c>
      <c r="F716" s="1" t="n">
        <v>9.9</v>
      </c>
      <c r="G716" s="1" t="n">
        <f aca="false">F716*E716</f>
        <v>9.9</v>
      </c>
    </row>
    <row r="717" customFormat="false" ht="15" hidden="false" customHeight="false" outlineLevel="0" collapsed="false">
      <c r="A717" s="1" t="s">
        <v>7</v>
      </c>
      <c r="B717" s="2" t="n">
        <v>4008838151655</v>
      </c>
      <c r="C717" s="1" t="s">
        <v>681</v>
      </c>
      <c r="D717" s="1" t="n">
        <v>37030081</v>
      </c>
      <c r="E717" s="1" t="n">
        <v>2</v>
      </c>
      <c r="F717" s="1" t="n">
        <v>329</v>
      </c>
      <c r="G717" s="1" t="n">
        <f aca="false">F717*E717</f>
        <v>658</v>
      </c>
    </row>
    <row r="718" customFormat="false" ht="15" hidden="false" customHeight="false" outlineLevel="0" collapsed="false">
      <c r="A718" s="1" t="s">
        <v>7</v>
      </c>
      <c r="B718" s="2" t="n">
        <v>4008838226902</v>
      </c>
      <c r="C718" s="1" t="s">
        <v>682</v>
      </c>
      <c r="D718" s="1" t="n">
        <v>37037284</v>
      </c>
      <c r="E718" s="1" t="n">
        <v>1</v>
      </c>
      <c r="F718" s="1" t="n">
        <v>55</v>
      </c>
      <c r="G718" s="1" t="n">
        <f aca="false">F718*E718</f>
        <v>55</v>
      </c>
    </row>
    <row r="719" customFormat="false" ht="15" hidden="false" customHeight="false" outlineLevel="0" collapsed="false">
      <c r="A719" s="1" t="s">
        <v>7</v>
      </c>
      <c r="B719" s="2" t="n">
        <v>4008838199534</v>
      </c>
      <c r="C719" s="1" t="s">
        <v>683</v>
      </c>
      <c r="D719" s="1" t="n">
        <v>36472366</v>
      </c>
      <c r="E719" s="1" t="n">
        <v>3</v>
      </c>
      <c r="F719" s="1" t="n">
        <v>9.99</v>
      </c>
      <c r="G719" s="1" t="n">
        <f aca="false">F719*E719</f>
        <v>29.97</v>
      </c>
    </row>
    <row r="720" customFormat="false" ht="15" hidden="false" customHeight="false" outlineLevel="0" collapsed="false">
      <c r="A720" s="1" t="s">
        <v>7</v>
      </c>
      <c r="B720" s="2" t="n">
        <v>4008838196267</v>
      </c>
      <c r="C720" s="1" t="s">
        <v>684</v>
      </c>
      <c r="D720" s="1" t="n">
        <v>37030478</v>
      </c>
      <c r="E720" s="1" t="n">
        <v>2</v>
      </c>
      <c r="F720" s="1" t="n">
        <v>9.99</v>
      </c>
      <c r="G720" s="1" t="n">
        <f aca="false">F720*E720</f>
        <v>19.98</v>
      </c>
    </row>
    <row r="721" customFormat="false" ht="15" hidden="false" customHeight="false" outlineLevel="0" collapsed="false">
      <c r="A721" s="1" t="s">
        <v>7</v>
      </c>
      <c r="B721" s="2" t="n">
        <v>4008838187517</v>
      </c>
      <c r="C721" s="1" t="s">
        <v>685</v>
      </c>
      <c r="D721" s="1" t="n">
        <v>37034066</v>
      </c>
      <c r="E721" s="1" t="n">
        <v>2</v>
      </c>
      <c r="F721" s="1" t="n">
        <v>18.99</v>
      </c>
      <c r="G721" s="1" t="n">
        <f aca="false">F721*E721</f>
        <v>37.98</v>
      </c>
    </row>
    <row r="722" customFormat="false" ht="15" hidden="false" customHeight="false" outlineLevel="0" collapsed="false">
      <c r="A722" s="1" t="s">
        <v>7</v>
      </c>
      <c r="B722" s="2" t="n">
        <v>4008838152737</v>
      </c>
      <c r="C722" s="1" t="s">
        <v>686</v>
      </c>
      <c r="D722" s="1" t="n">
        <v>37034602</v>
      </c>
      <c r="E722" s="1" t="n">
        <v>2</v>
      </c>
      <c r="F722" s="1" t="n">
        <v>25</v>
      </c>
      <c r="G722" s="1" t="n">
        <f aca="false">F722*E722</f>
        <v>50</v>
      </c>
    </row>
    <row r="723" customFormat="false" ht="15" hidden="false" customHeight="false" outlineLevel="0" collapsed="false">
      <c r="A723" s="1" t="s">
        <v>7</v>
      </c>
      <c r="B723" s="2" t="n">
        <v>4008838794012</v>
      </c>
      <c r="C723" s="1" t="s">
        <v>687</v>
      </c>
      <c r="D723" s="1" t="n">
        <v>37030639</v>
      </c>
      <c r="E723" s="1" t="n">
        <v>3</v>
      </c>
      <c r="F723" s="1" t="n">
        <v>39</v>
      </c>
      <c r="G723" s="1" t="n">
        <f aca="false">F723*E723</f>
        <v>117</v>
      </c>
    </row>
    <row r="724" customFormat="false" ht="15" hidden="false" customHeight="false" outlineLevel="0" collapsed="false">
      <c r="A724" s="1" t="s">
        <v>7</v>
      </c>
      <c r="B724" s="2" t="n">
        <v>4008838936061</v>
      </c>
      <c r="C724" s="1" t="s">
        <v>688</v>
      </c>
      <c r="D724" s="1" t="n">
        <v>37033868</v>
      </c>
      <c r="E724" s="1" t="n">
        <v>1</v>
      </c>
      <c r="F724" s="1" t="n">
        <v>39</v>
      </c>
      <c r="G724" s="1" t="n">
        <f aca="false">F724*E724</f>
        <v>39</v>
      </c>
    </row>
    <row r="725" customFormat="false" ht="15" hidden="false" customHeight="false" outlineLevel="0" collapsed="false">
      <c r="A725" s="1" t="s">
        <v>7</v>
      </c>
      <c r="B725" s="2" t="n">
        <v>4008838204771</v>
      </c>
      <c r="C725" s="1" t="s">
        <v>689</v>
      </c>
      <c r="D725" s="1" t="n">
        <v>37032674</v>
      </c>
      <c r="E725" s="1" t="n">
        <v>3</v>
      </c>
      <c r="F725" s="1" t="n">
        <v>69</v>
      </c>
      <c r="G725" s="1" t="n">
        <f aca="false">F725*E725</f>
        <v>207</v>
      </c>
    </row>
    <row r="726" customFormat="false" ht="15" hidden="false" customHeight="false" outlineLevel="0" collapsed="false">
      <c r="A726" s="1" t="s">
        <v>7</v>
      </c>
      <c r="B726" s="2" t="n">
        <v>4008838149089</v>
      </c>
      <c r="C726" s="1" t="s">
        <v>690</v>
      </c>
      <c r="D726" s="1" t="n">
        <v>37033867</v>
      </c>
      <c r="E726" s="1" t="n">
        <v>1</v>
      </c>
      <c r="F726" s="1" t="n">
        <v>19.99</v>
      </c>
      <c r="G726" s="1" t="n">
        <f aca="false">F726*E726</f>
        <v>19.99</v>
      </c>
    </row>
    <row r="727" customFormat="false" ht="15" hidden="false" customHeight="false" outlineLevel="0" collapsed="false">
      <c r="A727" s="1" t="s">
        <v>7</v>
      </c>
      <c r="C727" s="1" t="s">
        <v>691</v>
      </c>
      <c r="D727" s="1" t="n">
        <v>37027318</v>
      </c>
      <c r="E727" s="1" t="n">
        <v>1</v>
      </c>
      <c r="F727" s="1" t="n">
        <v>9.99</v>
      </c>
      <c r="G727" s="1" t="n">
        <f aca="false">F727*E727</f>
        <v>9.99</v>
      </c>
    </row>
    <row r="728" customFormat="false" ht="15" hidden="false" customHeight="false" outlineLevel="0" collapsed="false">
      <c r="A728" s="1" t="s">
        <v>7</v>
      </c>
      <c r="C728" s="1" t="s">
        <v>692</v>
      </c>
      <c r="D728" s="1" t="n">
        <v>40421998</v>
      </c>
      <c r="E728" s="1" t="n">
        <v>30</v>
      </c>
      <c r="F728" s="1" t="n">
        <v>9.99</v>
      </c>
      <c r="G728" s="1" t="n">
        <f aca="false">F728*E728</f>
        <v>299.7</v>
      </c>
    </row>
    <row r="729" customFormat="false" ht="15" hidden="false" customHeight="false" outlineLevel="0" collapsed="false">
      <c r="A729" s="1" t="s">
        <v>7</v>
      </c>
      <c r="B729" s="2" t="n">
        <v>4008838297797</v>
      </c>
      <c r="C729" s="1" t="s">
        <v>693</v>
      </c>
      <c r="D729" s="1" t="n">
        <v>66622385</v>
      </c>
      <c r="E729" s="1" t="n">
        <v>1</v>
      </c>
      <c r="F729" s="1" t="n">
        <v>129</v>
      </c>
      <c r="G729" s="1" t="n">
        <f aca="false">F729*E729</f>
        <v>129</v>
      </c>
    </row>
    <row r="730" customFormat="false" ht="15" hidden="false" customHeight="false" outlineLevel="0" collapsed="false">
      <c r="A730" s="1" t="s">
        <v>7</v>
      </c>
      <c r="B730" s="2" t="n">
        <v>4008838245026</v>
      </c>
      <c r="C730" s="1" t="s">
        <v>694</v>
      </c>
      <c r="D730" s="1" t="n">
        <v>37027331</v>
      </c>
      <c r="E730" s="1" t="n">
        <v>85</v>
      </c>
      <c r="F730" s="1" t="n">
        <v>8.99</v>
      </c>
      <c r="G730" s="1" t="n">
        <f aca="false">F730*E730</f>
        <v>764.15</v>
      </c>
    </row>
    <row r="731" customFormat="false" ht="15" hidden="false" customHeight="false" outlineLevel="0" collapsed="false">
      <c r="A731" s="1" t="s">
        <v>7</v>
      </c>
      <c r="B731" s="2" t="n">
        <v>4008838201763</v>
      </c>
      <c r="C731" s="1" t="s">
        <v>695</v>
      </c>
      <c r="D731" s="1" t="n">
        <v>37035558</v>
      </c>
      <c r="E731" s="1" t="n">
        <v>7</v>
      </c>
      <c r="F731" s="1" t="n">
        <v>14.99</v>
      </c>
      <c r="G731" s="1" t="n">
        <f aca="false">F731*E731</f>
        <v>104.93</v>
      </c>
    </row>
    <row r="732" customFormat="false" ht="15" hidden="false" customHeight="false" outlineLevel="0" collapsed="false">
      <c r="A732" s="1" t="s">
        <v>7</v>
      </c>
      <c r="B732" s="2" t="n">
        <v>4008838255421</v>
      </c>
      <c r="C732" s="1" t="s">
        <v>696</v>
      </c>
      <c r="D732" s="1" t="n">
        <v>37033977</v>
      </c>
      <c r="E732" s="1" t="n">
        <v>15</v>
      </c>
      <c r="F732" s="1" t="n">
        <v>14.99</v>
      </c>
      <c r="G732" s="1" t="n">
        <f aca="false">F732*E732</f>
        <v>224.85</v>
      </c>
    </row>
    <row r="733" customFormat="false" ht="15" hidden="false" customHeight="false" outlineLevel="0" collapsed="false">
      <c r="A733" s="1" t="s">
        <v>7</v>
      </c>
      <c r="B733" s="2" t="n">
        <v>4008838108246</v>
      </c>
      <c r="C733" s="1" t="s">
        <v>697</v>
      </c>
      <c r="D733" s="1" t="n">
        <v>37034450</v>
      </c>
      <c r="E733" s="1" t="n">
        <v>22</v>
      </c>
      <c r="F733" s="1" t="n">
        <v>19</v>
      </c>
      <c r="G733" s="1" t="n">
        <f aca="false">F733*E733</f>
        <v>418</v>
      </c>
    </row>
    <row r="734" customFormat="false" ht="15" hidden="false" customHeight="false" outlineLevel="0" collapsed="false">
      <c r="A734" s="1" t="s">
        <v>7</v>
      </c>
      <c r="B734" s="2" t="n">
        <v>4008838179291</v>
      </c>
      <c r="C734" s="1" t="s">
        <v>698</v>
      </c>
      <c r="D734" s="1" t="n">
        <v>37033538</v>
      </c>
      <c r="E734" s="1" t="n">
        <v>1</v>
      </c>
      <c r="F734" s="1" t="n">
        <v>89</v>
      </c>
      <c r="G734" s="1" t="n">
        <f aca="false">F734*E734</f>
        <v>89</v>
      </c>
    </row>
    <row r="735" customFormat="false" ht="15" hidden="false" customHeight="false" outlineLevel="0" collapsed="false">
      <c r="A735" s="1" t="s">
        <v>7</v>
      </c>
      <c r="C735" s="1" t="s">
        <v>699</v>
      </c>
      <c r="D735" s="1" t="n">
        <v>39826700</v>
      </c>
      <c r="E735" s="1" t="n">
        <v>1</v>
      </c>
      <c r="F735" s="1" t="n">
        <v>29</v>
      </c>
      <c r="G735" s="1" t="n">
        <f aca="false">F735*E735</f>
        <v>29</v>
      </c>
    </row>
    <row r="736" customFormat="false" ht="15" hidden="false" customHeight="false" outlineLevel="0" collapsed="false">
      <c r="A736" s="1" t="s">
        <v>7</v>
      </c>
      <c r="B736" s="2" t="n">
        <v>4008838182659</v>
      </c>
      <c r="C736" s="1" t="s">
        <v>700</v>
      </c>
      <c r="D736" s="1" t="n">
        <v>37029535</v>
      </c>
      <c r="E736" s="1" t="n">
        <v>4</v>
      </c>
      <c r="F736" s="1" t="n">
        <v>25</v>
      </c>
      <c r="G736" s="1" t="n">
        <f aca="false">F736*E736</f>
        <v>100</v>
      </c>
    </row>
    <row r="737" customFormat="false" ht="15" hidden="false" customHeight="false" outlineLevel="0" collapsed="false">
      <c r="A737" s="1" t="s">
        <v>7</v>
      </c>
      <c r="B737" s="2" t="n">
        <v>4008838662847</v>
      </c>
      <c r="C737" s="1" t="s">
        <v>701</v>
      </c>
      <c r="D737" s="1" t="n">
        <v>37029526</v>
      </c>
      <c r="E737" s="1" t="n">
        <v>3</v>
      </c>
      <c r="F737" s="1" t="n">
        <v>39</v>
      </c>
      <c r="G737" s="1" t="n">
        <f aca="false">F737*E737</f>
        <v>117</v>
      </c>
    </row>
    <row r="738" customFormat="false" ht="15" hidden="false" customHeight="false" outlineLevel="0" collapsed="false">
      <c r="A738" s="1" t="s">
        <v>7</v>
      </c>
      <c r="B738" s="2" t="n">
        <v>4008838197813</v>
      </c>
      <c r="C738" s="1" t="s">
        <v>702</v>
      </c>
      <c r="D738" s="1" t="n">
        <v>37035966</v>
      </c>
      <c r="E738" s="1" t="n">
        <v>8</v>
      </c>
      <c r="F738" s="1" t="n">
        <v>9.9</v>
      </c>
      <c r="G738" s="1" t="n">
        <f aca="false">F738*E738</f>
        <v>79.2</v>
      </c>
    </row>
    <row r="739" customFormat="false" ht="15" hidden="false" customHeight="false" outlineLevel="0" collapsed="false">
      <c r="A739" s="1" t="s">
        <v>7</v>
      </c>
      <c r="B739" s="2" t="n">
        <v>4008838196847</v>
      </c>
      <c r="C739" s="1" t="s">
        <v>703</v>
      </c>
      <c r="D739" s="1" t="n">
        <v>37035965</v>
      </c>
      <c r="E739" s="1" t="n">
        <v>10</v>
      </c>
      <c r="F739" s="1" t="n">
        <v>9.9</v>
      </c>
      <c r="G739" s="1" t="n">
        <f aca="false">F739*E739</f>
        <v>99</v>
      </c>
    </row>
    <row r="740" customFormat="false" ht="15" hidden="false" customHeight="false" outlineLevel="0" collapsed="false">
      <c r="A740" s="1" t="s">
        <v>7</v>
      </c>
      <c r="B740" s="2" t="n">
        <v>4008838852217</v>
      </c>
      <c r="C740" s="1" t="s">
        <v>704</v>
      </c>
      <c r="D740" s="1" t="n">
        <v>37030270</v>
      </c>
      <c r="E740" s="1" t="n">
        <v>1</v>
      </c>
      <c r="F740" s="1" t="n">
        <v>6.9</v>
      </c>
      <c r="G740" s="1" t="n">
        <f aca="false">F740*E740</f>
        <v>6.9</v>
      </c>
    </row>
    <row r="741" customFormat="false" ht="15" hidden="false" customHeight="false" outlineLevel="0" collapsed="false">
      <c r="A741" s="1" t="s">
        <v>7</v>
      </c>
      <c r="B741" s="2" t="n">
        <v>4008838865057</v>
      </c>
      <c r="C741" s="1" t="s">
        <v>705</v>
      </c>
      <c r="D741" s="1" t="n">
        <v>37034414</v>
      </c>
      <c r="E741" s="1" t="n">
        <v>2</v>
      </c>
      <c r="F741" s="1" t="n">
        <v>19.9</v>
      </c>
      <c r="G741" s="1" t="n">
        <f aca="false">F741*E741</f>
        <v>39.8</v>
      </c>
    </row>
    <row r="742" customFormat="false" ht="15" hidden="false" customHeight="false" outlineLevel="0" collapsed="false">
      <c r="A742" s="1" t="s">
        <v>7</v>
      </c>
      <c r="B742" s="2" t="n">
        <v>4008838446669</v>
      </c>
      <c r="C742" s="1" t="s">
        <v>706</v>
      </c>
      <c r="D742" s="1" t="n">
        <v>37033881</v>
      </c>
      <c r="E742" s="1" t="n">
        <v>1</v>
      </c>
      <c r="F742" s="1" t="n">
        <v>12.9</v>
      </c>
      <c r="G742" s="1" t="n">
        <f aca="false">F742*E742</f>
        <v>12.9</v>
      </c>
    </row>
    <row r="743" customFormat="false" ht="15" hidden="false" customHeight="false" outlineLevel="0" collapsed="false">
      <c r="A743" s="1" t="s">
        <v>7</v>
      </c>
      <c r="B743" s="2" t="n">
        <v>4008838446638</v>
      </c>
      <c r="C743" s="1" t="s">
        <v>707</v>
      </c>
      <c r="D743" s="1" t="n">
        <v>37033884</v>
      </c>
      <c r="E743" s="1" t="n">
        <v>5</v>
      </c>
      <c r="F743" s="1" t="n">
        <v>12.99</v>
      </c>
      <c r="G743" s="1" t="n">
        <f aca="false">F743*E743</f>
        <v>64.95</v>
      </c>
    </row>
    <row r="744" customFormat="false" ht="15" hidden="false" customHeight="false" outlineLevel="0" collapsed="false">
      <c r="A744" s="1" t="s">
        <v>7</v>
      </c>
      <c r="B744" s="2" t="n">
        <v>4008838147917</v>
      </c>
      <c r="C744" s="1" t="s">
        <v>708</v>
      </c>
      <c r="D744" s="1" t="n">
        <v>37034058</v>
      </c>
      <c r="E744" s="1" t="n">
        <v>2</v>
      </c>
      <c r="F744" s="1" t="n">
        <v>35</v>
      </c>
      <c r="G744" s="1" t="n">
        <f aca="false">F744*E744</f>
        <v>70</v>
      </c>
    </row>
    <row r="745" customFormat="false" ht="15" hidden="false" customHeight="false" outlineLevel="0" collapsed="false">
      <c r="A745" s="1" t="s">
        <v>7</v>
      </c>
      <c r="B745" s="2" t="n">
        <v>4008838122655</v>
      </c>
      <c r="C745" s="1" t="s">
        <v>709</v>
      </c>
      <c r="D745" s="1" t="n">
        <v>37030153</v>
      </c>
      <c r="E745" s="1" t="n">
        <v>9</v>
      </c>
      <c r="F745" s="1" t="n">
        <v>11.9</v>
      </c>
      <c r="G745" s="1" t="n">
        <f aca="false">F745*E745</f>
        <v>107.1</v>
      </c>
    </row>
    <row r="746" customFormat="false" ht="15" hidden="false" customHeight="false" outlineLevel="0" collapsed="false">
      <c r="A746" s="1" t="s">
        <v>7</v>
      </c>
      <c r="B746" s="2" t="n">
        <v>4008838196250</v>
      </c>
      <c r="C746" s="1" t="s">
        <v>710</v>
      </c>
      <c r="D746" s="1" t="n">
        <v>37029662</v>
      </c>
      <c r="E746" s="1" t="n">
        <v>1</v>
      </c>
      <c r="F746" s="1" t="n">
        <v>15</v>
      </c>
      <c r="G746" s="1" t="n">
        <f aca="false">F746*E746</f>
        <v>15</v>
      </c>
    </row>
    <row r="747" customFormat="false" ht="15" hidden="false" customHeight="false" outlineLevel="0" collapsed="false">
      <c r="A747" s="1" t="s">
        <v>7</v>
      </c>
      <c r="B747" s="2" t="n">
        <v>4008838191040</v>
      </c>
      <c r="C747" s="1" t="s">
        <v>711</v>
      </c>
      <c r="D747" s="1" t="n">
        <v>37034386</v>
      </c>
      <c r="E747" s="1" t="n">
        <v>2</v>
      </c>
      <c r="F747" s="1" t="n">
        <v>79.99</v>
      </c>
      <c r="G747" s="1" t="n">
        <f aca="false">F747*E747</f>
        <v>159.98</v>
      </c>
    </row>
    <row r="748" customFormat="false" ht="15" hidden="false" customHeight="false" outlineLevel="0" collapsed="false">
      <c r="A748" s="1" t="s">
        <v>7</v>
      </c>
      <c r="B748" s="2" t="n">
        <v>4008838794364</v>
      </c>
      <c r="C748" s="1" t="s">
        <v>712</v>
      </c>
      <c r="D748" s="1" t="n">
        <v>37032949</v>
      </c>
      <c r="E748" s="1" t="n">
        <v>1</v>
      </c>
      <c r="F748" s="1" t="n">
        <v>29.99</v>
      </c>
      <c r="G748" s="1" t="n">
        <f aca="false">F748*E748</f>
        <v>29.99</v>
      </c>
    </row>
    <row r="749" customFormat="false" ht="15" hidden="false" customHeight="false" outlineLevel="0" collapsed="false">
      <c r="A749" s="1" t="s">
        <v>7</v>
      </c>
      <c r="B749" s="2" t="n">
        <v>4008838155486</v>
      </c>
      <c r="C749" s="1" t="s">
        <v>713</v>
      </c>
      <c r="D749" s="1" t="n">
        <v>37027354</v>
      </c>
      <c r="E749" s="1" t="n">
        <v>4</v>
      </c>
      <c r="F749" s="1" t="n">
        <v>27</v>
      </c>
      <c r="G749" s="1" t="n">
        <f aca="false">F749*E749</f>
        <v>108</v>
      </c>
    </row>
    <row r="750" customFormat="false" ht="15" hidden="false" customHeight="false" outlineLevel="0" collapsed="false">
      <c r="A750" s="1" t="s">
        <v>7</v>
      </c>
      <c r="B750" s="2" t="n">
        <v>4008838798546</v>
      </c>
      <c r="C750" s="1" t="s">
        <v>714</v>
      </c>
      <c r="D750" s="1" t="n">
        <v>37033995</v>
      </c>
      <c r="E750" s="1" t="n">
        <v>1</v>
      </c>
      <c r="F750" s="1" t="n">
        <v>79</v>
      </c>
      <c r="G750" s="1" t="n">
        <f aca="false">F750*E750</f>
        <v>79</v>
      </c>
    </row>
    <row r="751" customFormat="false" ht="15" hidden="false" customHeight="false" outlineLevel="0" collapsed="false">
      <c r="A751" s="1" t="s">
        <v>7</v>
      </c>
      <c r="B751" s="2" t="n">
        <v>4004519062975</v>
      </c>
      <c r="C751" s="1" t="s">
        <v>715</v>
      </c>
      <c r="D751" s="1" t="n">
        <v>54536375</v>
      </c>
      <c r="E751" s="1" t="n">
        <v>1</v>
      </c>
      <c r="F751" s="1" t="n">
        <v>199</v>
      </c>
      <c r="G751" s="1" t="n">
        <f aca="false">F751*E751</f>
        <v>199</v>
      </c>
    </row>
    <row r="752" customFormat="false" ht="15" hidden="false" customHeight="false" outlineLevel="0" collapsed="false">
      <c r="A752" s="1" t="s">
        <v>7</v>
      </c>
      <c r="B752" s="2" t="n">
        <v>4004519062975</v>
      </c>
      <c r="C752" s="1" t="s">
        <v>716</v>
      </c>
      <c r="D752" s="1" t="n">
        <v>78935885</v>
      </c>
      <c r="E752" s="1" t="n">
        <v>1</v>
      </c>
      <c r="F752" s="1" t="n">
        <v>99</v>
      </c>
      <c r="G752" s="1" t="n">
        <f aca="false">F752*E752</f>
        <v>99</v>
      </c>
    </row>
    <row r="753" customFormat="false" ht="15" hidden="false" customHeight="false" outlineLevel="0" collapsed="false">
      <c r="A753" s="1" t="s">
        <v>7</v>
      </c>
      <c r="B753" s="2" t="n">
        <v>4004519046111</v>
      </c>
      <c r="C753" s="1" t="s">
        <v>717</v>
      </c>
      <c r="D753" s="1" t="n">
        <v>53496677</v>
      </c>
      <c r="E753" s="1" t="n">
        <v>1</v>
      </c>
      <c r="F753" s="1" t="n">
        <v>159</v>
      </c>
      <c r="G753" s="1" t="n">
        <f aca="false">F753*E753</f>
        <v>159</v>
      </c>
    </row>
    <row r="754" customFormat="false" ht="15" hidden="false" customHeight="false" outlineLevel="0" collapsed="false">
      <c r="A754" s="1" t="s">
        <v>7</v>
      </c>
      <c r="B754" s="2" t="n">
        <v>4004519046098</v>
      </c>
      <c r="C754" s="1" t="s">
        <v>718</v>
      </c>
      <c r="D754" s="1" t="n">
        <v>53495999</v>
      </c>
      <c r="E754" s="1" t="n">
        <v>2</v>
      </c>
      <c r="F754" s="1" t="n">
        <v>159</v>
      </c>
      <c r="G754" s="1" t="n">
        <f aca="false">F754*E754</f>
        <v>318</v>
      </c>
    </row>
    <row r="755" customFormat="false" ht="15" hidden="false" customHeight="false" outlineLevel="0" collapsed="false">
      <c r="A755" s="1" t="s">
        <v>7</v>
      </c>
      <c r="B755" s="2" t="n">
        <v>4051309488309</v>
      </c>
      <c r="C755" s="1" t="s">
        <v>719</v>
      </c>
      <c r="D755" s="1" t="n">
        <v>59129179</v>
      </c>
      <c r="E755" s="1" t="n">
        <v>1</v>
      </c>
      <c r="F755" s="1" t="n">
        <v>159</v>
      </c>
      <c r="G755" s="1" t="n">
        <f aca="false">F755*E755</f>
        <v>159</v>
      </c>
    </row>
    <row r="756" customFormat="false" ht="15" hidden="false" customHeight="false" outlineLevel="0" collapsed="false">
      <c r="A756" s="1" t="s">
        <v>7</v>
      </c>
      <c r="B756" s="2" t="n">
        <v>4003315700388</v>
      </c>
      <c r="C756" s="1" t="s">
        <v>720</v>
      </c>
      <c r="D756" s="1" t="n">
        <v>57521350</v>
      </c>
      <c r="E756" s="1" t="n">
        <v>1</v>
      </c>
      <c r="F756" s="1" t="n">
        <v>139</v>
      </c>
      <c r="G756" s="1" t="n">
        <f aca="false">F756*E756</f>
        <v>139</v>
      </c>
    </row>
    <row r="757" customFormat="false" ht="15" hidden="false" customHeight="false" outlineLevel="0" collapsed="false">
      <c r="A757" s="1" t="s">
        <v>7</v>
      </c>
      <c r="B757" s="2" t="n">
        <v>4003315716136</v>
      </c>
      <c r="C757" s="1" t="s">
        <v>721</v>
      </c>
      <c r="D757" s="1" t="n">
        <v>52954653</v>
      </c>
      <c r="E757" s="1" t="n">
        <v>7</v>
      </c>
      <c r="F757" s="1" t="n">
        <v>199</v>
      </c>
      <c r="G757" s="1" t="n">
        <f aca="false">F757*E757</f>
        <v>1393</v>
      </c>
    </row>
    <row r="758" customFormat="false" ht="15" hidden="false" customHeight="false" outlineLevel="0" collapsed="false">
      <c r="A758" s="1" t="s">
        <v>7</v>
      </c>
      <c r="B758" s="2" t="n">
        <v>4050255036671</v>
      </c>
      <c r="C758" s="1" t="s">
        <v>722</v>
      </c>
      <c r="D758" s="1" t="n">
        <v>52962967</v>
      </c>
      <c r="E758" s="1" t="n">
        <v>1</v>
      </c>
      <c r="F758" s="1" t="n">
        <v>259</v>
      </c>
      <c r="G758" s="1" t="n">
        <f aca="false">F758*E758</f>
        <v>259</v>
      </c>
    </row>
    <row r="759" customFormat="false" ht="15" hidden="false" customHeight="false" outlineLevel="0" collapsed="false">
      <c r="A759" s="1" t="s">
        <v>7</v>
      </c>
      <c r="B759" s="2" t="n">
        <v>4001070325693</v>
      </c>
      <c r="C759" s="1" t="s">
        <v>723</v>
      </c>
      <c r="D759" s="1" t="n">
        <v>65146087</v>
      </c>
      <c r="E759" s="1" t="n">
        <v>1</v>
      </c>
      <c r="F759" s="1" t="n">
        <v>249</v>
      </c>
      <c r="G759" s="1" t="n">
        <f aca="false">F759*E759</f>
        <v>249</v>
      </c>
    </row>
    <row r="760" customFormat="false" ht="15" hidden="false" customHeight="false" outlineLevel="0" collapsed="false">
      <c r="A760" s="1" t="s">
        <v>7</v>
      </c>
      <c r="B760" s="2" t="n">
        <v>4008838178997</v>
      </c>
      <c r="C760" s="1" t="s">
        <v>724</v>
      </c>
      <c r="D760" s="1" t="n">
        <v>37029529</v>
      </c>
      <c r="E760" s="1" t="n">
        <v>5</v>
      </c>
      <c r="F760" s="1" t="n">
        <v>14.99</v>
      </c>
      <c r="G760" s="1" t="n">
        <f aca="false">F760*E760</f>
        <v>74.95</v>
      </c>
    </row>
    <row r="761" customFormat="false" ht="15" hidden="false" customHeight="false" outlineLevel="0" collapsed="false">
      <c r="A761" s="1" t="s">
        <v>7</v>
      </c>
      <c r="B761" s="2" t="n">
        <v>8712856034291</v>
      </c>
      <c r="C761" s="1" t="s">
        <v>725</v>
      </c>
      <c r="D761" s="1" t="n">
        <v>81670952</v>
      </c>
      <c r="E761" s="1" t="n">
        <v>2</v>
      </c>
      <c r="F761" s="1" t="n">
        <v>5.9</v>
      </c>
      <c r="G761" s="1" t="n">
        <f aca="false">F761*E761</f>
        <v>11.8</v>
      </c>
    </row>
    <row r="762" customFormat="false" ht="15" hidden="false" customHeight="false" outlineLevel="0" collapsed="false">
      <c r="A762" s="1" t="s">
        <v>7</v>
      </c>
      <c r="B762" s="2" t="n">
        <v>4062700836064</v>
      </c>
      <c r="C762" s="1" t="s">
        <v>726</v>
      </c>
      <c r="D762" s="1" t="n">
        <v>37037871</v>
      </c>
      <c r="E762" s="1" t="n">
        <v>3</v>
      </c>
      <c r="F762" s="1" t="n">
        <v>4.9</v>
      </c>
      <c r="G762" s="1" t="n">
        <f aca="false">F762*E762</f>
        <v>14.7</v>
      </c>
    </row>
    <row r="763" customFormat="false" ht="15" hidden="false" customHeight="false" outlineLevel="0" collapsed="false">
      <c r="A763" s="1" t="s">
        <v>7</v>
      </c>
      <c r="B763" s="2" t="n">
        <v>8716201819151</v>
      </c>
      <c r="C763" s="1" t="s">
        <v>727</v>
      </c>
      <c r="D763" s="1" t="n">
        <v>37030845</v>
      </c>
      <c r="E763" s="1" t="n">
        <v>1</v>
      </c>
      <c r="F763" s="1" t="n">
        <v>4.99</v>
      </c>
      <c r="G763" s="1" t="n">
        <f aca="false">F763*E763</f>
        <v>4.99</v>
      </c>
    </row>
    <row r="764" customFormat="false" ht="15" hidden="false" customHeight="false" outlineLevel="0" collapsed="false">
      <c r="A764" s="1" t="s">
        <v>7</v>
      </c>
      <c r="B764" s="2" t="n">
        <v>4015671300027</v>
      </c>
      <c r="C764" s="1" t="s">
        <v>728</v>
      </c>
      <c r="D764" s="1" t="n">
        <v>60499755</v>
      </c>
      <c r="E764" s="1" t="n">
        <v>3</v>
      </c>
      <c r="F764" s="1" t="n">
        <v>29</v>
      </c>
      <c r="G764" s="1" t="n">
        <f aca="false">F764*E764</f>
        <v>87</v>
      </c>
    </row>
    <row r="765" customFormat="false" ht="15" hidden="false" customHeight="false" outlineLevel="0" collapsed="false">
      <c r="A765" s="1" t="s">
        <v>7</v>
      </c>
      <c r="B765" s="2" t="n">
        <v>644812036385</v>
      </c>
      <c r="C765" s="1" t="s">
        <v>729</v>
      </c>
      <c r="D765" s="1" t="n">
        <v>39262876</v>
      </c>
      <c r="E765" s="1" t="n">
        <v>2</v>
      </c>
      <c r="F765" s="1" t="n">
        <v>12.99</v>
      </c>
      <c r="G765" s="1" t="n">
        <f aca="false">F765*E765</f>
        <v>25.98</v>
      </c>
    </row>
    <row r="766" customFormat="false" ht="15" hidden="false" customHeight="false" outlineLevel="0" collapsed="false">
      <c r="A766" s="1" t="s">
        <v>7</v>
      </c>
      <c r="B766" s="2" t="n">
        <v>4054353306308</v>
      </c>
      <c r="C766" s="1" t="s">
        <v>730</v>
      </c>
      <c r="D766" s="1" t="n">
        <v>54425608</v>
      </c>
      <c r="E766" s="1" t="n">
        <v>1</v>
      </c>
      <c r="F766" s="1" t="n">
        <v>499</v>
      </c>
      <c r="G766" s="1" t="n">
        <f aca="false">F766*E766</f>
        <v>499</v>
      </c>
    </row>
    <row r="767" customFormat="false" ht="15" hidden="false" customHeight="false" outlineLevel="0" collapsed="false">
      <c r="A767" s="1" t="s">
        <v>7</v>
      </c>
      <c r="B767" s="2" t="n">
        <v>4894352810013</v>
      </c>
      <c r="C767" s="1" t="s">
        <v>731</v>
      </c>
      <c r="D767" s="1" t="n">
        <v>48875230</v>
      </c>
      <c r="E767" s="1" t="n">
        <v>2</v>
      </c>
      <c r="F767" s="1" t="n">
        <v>39</v>
      </c>
      <c r="G767" s="1" t="n">
        <f aca="false">F767*E767</f>
        <v>78</v>
      </c>
    </row>
    <row r="768" customFormat="false" ht="15" hidden="false" customHeight="false" outlineLevel="0" collapsed="false">
      <c r="A768" s="1" t="s">
        <v>7</v>
      </c>
      <c r="B768" s="2" t="n">
        <v>4333991013046</v>
      </c>
      <c r="C768" s="1" t="s">
        <v>732</v>
      </c>
      <c r="D768" s="1" t="n">
        <v>37037346</v>
      </c>
      <c r="E768" s="1" t="n">
        <v>1</v>
      </c>
      <c r="F768" s="1" t="n">
        <v>29</v>
      </c>
      <c r="G768" s="1" t="n">
        <f aca="false">F768*E768</f>
        <v>29</v>
      </c>
    </row>
    <row r="769" customFormat="false" ht="15" hidden="false" customHeight="false" outlineLevel="0" collapsed="false">
      <c r="A769" s="1" t="s">
        <v>7</v>
      </c>
      <c r="B769" s="2" t="n">
        <v>8717418196707</v>
      </c>
      <c r="C769" s="1" t="s">
        <v>733</v>
      </c>
      <c r="D769" s="1" t="n">
        <v>65528479</v>
      </c>
      <c r="E769" s="1" t="n">
        <v>1</v>
      </c>
      <c r="F769" s="1" t="n">
        <v>15</v>
      </c>
      <c r="G769" s="1" t="n">
        <f aca="false">F769*E769</f>
        <v>15</v>
      </c>
    </row>
    <row r="770" customFormat="false" ht="15" hidden="false" customHeight="false" outlineLevel="0" collapsed="false">
      <c r="A770" s="1" t="s">
        <v>7</v>
      </c>
      <c r="B770" s="2" t="n">
        <v>4250059694217</v>
      </c>
      <c r="C770" s="1" t="s">
        <v>734</v>
      </c>
      <c r="D770" s="1" t="n">
        <v>56001467</v>
      </c>
      <c r="E770" s="1" t="n">
        <v>1</v>
      </c>
      <c r="F770" s="1" t="n">
        <v>69</v>
      </c>
      <c r="G770" s="1" t="n">
        <f aca="false">F770*E770</f>
        <v>69</v>
      </c>
    </row>
    <row r="771" customFormat="false" ht="15" hidden="false" customHeight="false" outlineLevel="0" collapsed="false">
      <c r="A771" s="1" t="s">
        <v>7</v>
      </c>
      <c r="B771" s="2" t="n">
        <v>4016598431733</v>
      </c>
      <c r="C771" s="1" t="s">
        <v>735</v>
      </c>
      <c r="D771" s="1" t="n">
        <v>37249906</v>
      </c>
      <c r="E771" s="1" t="n">
        <v>36</v>
      </c>
      <c r="F771" s="1" t="n">
        <v>19.99</v>
      </c>
      <c r="G771" s="1" t="n">
        <f aca="false">F771*E771</f>
        <v>719.64</v>
      </c>
    </row>
    <row r="772" customFormat="false" ht="15" hidden="false" customHeight="false" outlineLevel="0" collapsed="false">
      <c r="A772" s="1" t="s">
        <v>7</v>
      </c>
      <c r="B772" s="2" t="s">
        <v>736</v>
      </c>
      <c r="C772" s="1" t="s">
        <v>737</v>
      </c>
      <c r="D772" s="1" t="n">
        <v>50717731</v>
      </c>
      <c r="E772" s="1" t="n">
        <v>1</v>
      </c>
      <c r="F772" s="1" t="n">
        <v>29</v>
      </c>
      <c r="G772" s="1" t="n">
        <f aca="false">F772*E772</f>
        <v>29</v>
      </c>
    </row>
    <row r="773" customFormat="false" ht="15" hidden="false" customHeight="false" outlineLevel="0" collapsed="false">
      <c r="A773" s="1" t="s">
        <v>7</v>
      </c>
      <c r="B773" s="2" t="n">
        <v>8716201652123</v>
      </c>
      <c r="C773" s="1" t="s">
        <v>738</v>
      </c>
      <c r="D773" s="1" t="n">
        <v>83043096</v>
      </c>
      <c r="E773" s="1" t="n">
        <v>4</v>
      </c>
      <c r="F773" s="1" t="n">
        <v>25</v>
      </c>
      <c r="G773" s="1" t="n">
        <f aca="false">F773*E773</f>
        <v>100</v>
      </c>
    </row>
    <row r="774" customFormat="false" ht="15" hidden="false" customHeight="false" outlineLevel="0" collapsed="false">
      <c r="A774" s="1" t="s">
        <v>7</v>
      </c>
      <c r="B774" s="2" t="n">
        <v>4046719934478</v>
      </c>
      <c r="C774" s="1" t="s">
        <v>739</v>
      </c>
      <c r="D774" s="1" t="n">
        <v>37036944</v>
      </c>
      <c r="E774" s="1" t="n">
        <v>1</v>
      </c>
      <c r="F774" s="1" t="n">
        <v>9.99</v>
      </c>
      <c r="G774" s="1" t="n">
        <f aca="false">F774*E774</f>
        <v>9.99</v>
      </c>
    </row>
    <row r="775" customFormat="false" ht="15" hidden="false" customHeight="false" outlineLevel="0" collapsed="false">
      <c r="A775" s="1" t="s">
        <v>7</v>
      </c>
      <c r="B775" s="2" t="n">
        <v>4007817137369</v>
      </c>
      <c r="C775" s="1" t="s">
        <v>740</v>
      </c>
      <c r="D775" s="1" t="n">
        <v>37037177</v>
      </c>
      <c r="E775" s="1" t="n">
        <v>1</v>
      </c>
      <c r="F775" s="1" t="n">
        <v>7.99</v>
      </c>
      <c r="G775" s="1" t="n">
        <f aca="false">F775*E775</f>
        <v>7.99</v>
      </c>
    </row>
    <row r="776" customFormat="false" ht="15" hidden="false" customHeight="false" outlineLevel="0" collapsed="false">
      <c r="A776" s="1" t="s">
        <v>7</v>
      </c>
      <c r="B776" s="2" t="n">
        <v>7612720831135</v>
      </c>
      <c r="C776" s="1" t="s">
        <v>741</v>
      </c>
      <c r="D776" s="1" t="n">
        <v>37027344</v>
      </c>
      <c r="E776" s="1" t="n">
        <v>7</v>
      </c>
      <c r="F776" s="1" t="n">
        <v>9.9</v>
      </c>
      <c r="G776" s="1" t="n">
        <f aca="false">F776*E776</f>
        <v>69.3</v>
      </c>
    </row>
    <row r="777" customFormat="false" ht="15" hidden="false" customHeight="false" outlineLevel="0" collapsed="false">
      <c r="A777" s="1" t="s">
        <v>7</v>
      </c>
      <c r="B777" s="2" t="n">
        <v>4042774412609</v>
      </c>
      <c r="C777" s="1" t="s">
        <v>742</v>
      </c>
      <c r="D777" s="1" t="n">
        <v>50812362</v>
      </c>
      <c r="E777" s="1" t="n">
        <v>2</v>
      </c>
      <c r="F777" s="1" t="n">
        <v>129</v>
      </c>
      <c r="G777" s="1" t="n">
        <f aca="false">F777*E777</f>
        <v>258</v>
      </c>
    </row>
    <row r="778" customFormat="false" ht="15" hidden="false" customHeight="false" outlineLevel="0" collapsed="false">
      <c r="A778" s="1" t="s">
        <v>7</v>
      </c>
      <c r="B778" s="2" t="n">
        <v>4005420911178</v>
      </c>
      <c r="C778" s="1" t="s">
        <v>743</v>
      </c>
      <c r="D778" s="1" t="n">
        <v>45022624</v>
      </c>
      <c r="E778" s="1" t="n">
        <v>1</v>
      </c>
      <c r="F778" s="1" t="n">
        <v>849</v>
      </c>
      <c r="G778" s="1" t="n">
        <f aca="false">F778*E778</f>
        <v>849</v>
      </c>
    </row>
    <row r="779" customFormat="false" ht="15" hidden="false" customHeight="false" outlineLevel="0" collapsed="false">
      <c r="A779" s="1" t="s">
        <v>7</v>
      </c>
      <c r="B779" s="2" t="n">
        <v>5017626005208</v>
      </c>
      <c r="C779" s="1" t="s">
        <v>744</v>
      </c>
      <c r="D779" s="1" t="n">
        <v>37026385</v>
      </c>
      <c r="E779" s="1" t="n">
        <v>1</v>
      </c>
      <c r="F779" s="1" t="n">
        <v>24.9</v>
      </c>
      <c r="G779" s="1" t="n">
        <f aca="false">F779*E779</f>
        <v>24.9</v>
      </c>
    </row>
    <row r="780" customFormat="false" ht="15" hidden="false" customHeight="false" outlineLevel="0" collapsed="false">
      <c r="A780" s="1" t="s">
        <v>7</v>
      </c>
      <c r="B780" s="2" t="n">
        <v>5050293804538</v>
      </c>
      <c r="C780" s="1" t="s">
        <v>745</v>
      </c>
      <c r="D780" s="1" t="n">
        <v>37030366</v>
      </c>
      <c r="E780" s="1" t="n">
        <v>2</v>
      </c>
      <c r="F780" s="1" t="n">
        <v>12.9</v>
      </c>
      <c r="G780" s="1" t="n">
        <f aca="false">F780*E780</f>
        <v>25.8</v>
      </c>
    </row>
    <row r="781" customFormat="false" ht="15" hidden="false" customHeight="false" outlineLevel="0" collapsed="false">
      <c r="A781" s="1" t="s">
        <v>7</v>
      </c>
      <c r="B781" s="2" t="n">
        <v>8710124123562</v>
      </c>
      <c r="C781" s="1" t="s">
        <v>746</v>
      </c>
      <c r="D781" s="1" t="n">
        <v>36475712</v>
      </c>
      <c r="E781" s="1" t="n">
        <v>1</v>
      </c>
      <c r="F781" s="1" t="n">
        <v>69</v>
      </c>
      <c r="G781" s="1" t="n">
        <f aca="false">F781*E781</f>
        <v>69</v>
      </c>
    </row>
    <row r="782" customFormat="false" ht="15" hidden="false" customHeight="false" outlineLevel="0" collapsed="false">
      <c r="A782" s="1" t="s">
        <v>7</v>
      </c>
      <c r="B782" s="2" t="n">
        <v>4003315714224</v>
      </c>
      <c r="C782" s="1" t="s">
        <v>747</v>
      </c>
      <c r="D782" s="1" t="n">
        <v>39004398</v>
      </c>
      <c r="E782" s="1" t="n">
        <v>2</v>
      </c>
      <c r="F782" s="1" t="n">
        <v>139</v>
      </c>
      <c r="G782" s="1" t="n">
        <f aca="false">F782*E782</f>
        <v>278</v>
      </c>
    </row>
    <row r="783" customFormat="false" ht="15" hidden="false" customHeight="false" outlineLevel="0" collapsed="false">
      <c r="A783" s="1" t="s">
        <v>7</v>
      </c>
      <c r="B783" s="2" t="n">
        <v>4304493867208</v>
      </c>
      <c r="C783" s="1" t="s">
        <v>748</v>
      </c>
      <c r="D783" s="1" t="n">
        <v>37037766</v>
      </c>
      <c r="E783" s="1" t="n">
        <v>1</v>
      </c>
      <c r="F783" s="1" t="n">
        <v>12.99</v>
      </c>
      <c r="G783" s="1" t="n">
        <f aca="false">F783*E783</f>
        <v>12.99</v>
      </c>
    </row>
    <row r="784" customFormat="false" ht="15" hidden="false" customHeight="false" outlineLevel="0" collapsed="false">
      <c r="A784" s="1" t="s">
        <v>7</v>
      </c>
      <c r="B784" s="2" t="n">
        <v>4388858939212</v>
      </c>
      <c r="C784" s="1" t="s">
        <v>749</v>
      </c>
      <c r="D784" s="1" t="n">
        <v>37037428</v>
      </c>
      <c r="E784" s="1" t="n">
        <v>3</v>
      </c>
      <c r="F784" s="1" t="n">
        <v>19.9</v>
      </c>
      <c r="G784" s="1" t="n">
        <f aca="false">F784*E784</f>
        <v>59.7</v>
      </c>
    </row>
    <row r="785" customFormat="false" ht="15" hidden="false" customHeight="false" outlineLevel="0" collapsed="false">
      <c r="A785" s="1" t="s">
        <v>7</v>
      </c>
      <c r="B785" s="2" t="n">
        <v>8000796012005</v>
      </c>
      <c r="C785" s="1" t="s">
        <v>750</v>
      </c>
      <c r="D785" s="1" t="n">
        <v>37034431</v>
      </c>
      <c r="E785" s="1" t="n">
        <v>1</v>
      </c>
      <c r="F785" s="1" t="n">
        <v>19.99</v>
      </c>
      <c r="G785" s="1" t="n">
        <f aca="false">F785*E785</f>
        <v>19.99</v>
      </c>
    </row>
    <row r="786" customFormat="false" ht="15" hidden="false" customHeight="false" outlineLevel="0" collapsed="false">
      <c r="A786" s="1" t="s">
        <v>7</v>
      </c>
      <c r="B786" s="2" t="n">
        <v>8711866274888</v>
      </c>
      <c r="C786" s="1" t="s">
        <v>751</v>
      </c>
      <c r="D786" s="1" t="n">
        <v>36474469</v>
      </c>
      <c r="E786" s="1" t="n">
        <v>1</v>
      </c>
      <c r="F786" s="1" t="n">
        <v>15.99</v>
      </c>
      <c r="G786" s="1" t="n">
        <f aca="false">F786*E786</f>
        <v>15.99</v>
      </c>
    </row>
    <row r="787" customFormat="false" ht="15" hidden="false" customHeight="false" outlineLevel="0" collapsed="false">
      <c r="A787" s="1" t="s">
        <v>7</v>
      </c>
      <c r="B787" s="2" t="n">
        <v>4894643312646</v>
      </c>
      <c r="C787" s="1" t="s">
        <v>752</v>
      </c>
      <c r="D787" s="1" t="n">
        <v>69396887</v>
      </c>
      <c r="E787" s="1" t="n">
        <v>1</v>
      </c>
      <c r="F787" s="1" t="n">
        <v>149</v>
      </c>
      <c r="G787" s="1" t="n">
        <f aca="false">F787*E787</f>
        <v>149</v>
      </c>
    </row>
    <row r="788" customFormat="false" ht="15" hidden="false" customHeight="false" outlineLevel="0" collapsed="false">
      <c r="A788" s="1" t="s">
        <v>7</v>
      </c>
      <c r="B788" s="2" t="n">
        <v>4388441097404</v>
      </c>
      <c r="C788" s="1" t="s">
        <v>753</v>
      </c>
      <c r="D788" s="1" t="n">
        <v>37117404</v>
      </c>
      <c r="E788" s="1" t="n">
        <v>15</v>
      </c>
      <c r="F788" s="1" t="n">
        <v>9.99</v>
      </c>
      <c r="G788" s="1" t="n">
        <f aca="false">F788*E788</f>
        <v>149.85</v>
      </c>
    </row>
    <row r="789" customFormat="false" ht="15" hidden="false" customHeight="false" outlineLevel="0" collapsed="false">
      <c r="A789" s="1" t="s">
        <v>7</v>
      </c>
      <c r="B789" s="2" t="n">
        <v>4388441031637</v>
      </c>
      <c r="C789" s="1" t="s">
        <v>754</v>
      </c>
      <c r="D789" s="1" t="n">
        <v>37034045</v>
      </c>
      <c r="E789" s="1" t="n">
        <v>92</v>
      </c>
      <c r="F789" s="1" t="n">
        <v>9.99</v>
      </c>
      <c r="G789" s="1" t="n">
        <f aca="false">F789*E789</f>
        <v>919.08</v>
      </c>
    </row>
    <row r="790" customFormat="false" ht="15" hidden="false" customHeight="false" outlineLevel="0" collapsed="false">
      <c r="A790" s="1" t="s">
        <v>7</v>
      </c>
      <c r="B790" s="2" t="n">
        <v>4003315713340</v>
      </c>
      <c r="C790" s="1" t="s">
        <v>755</v>
      </c>
      <c r="D790" s="1" t="n">
        <v>39004114</v>
      </c>
      <c r="E790" s="1" t="n">
        <v>1</v>
      </c>
      <c r="F790" s="1" t="n">
        <v>99</v>
      </c>
      <c r="G790" s="1" t="n">
        <f aca="false">F790*E790</f>
        <v>99</v>
      </c>
    </row>
    <row r="791" customFormat="false" ht="15" hidden="false" customHeight="false" outlineLevel="0" collapsed="false">
      <c r="A791" s="1" t="s">
        <v>7</v>
      </c>
      <c r="B791" s="2" t="n">
        <v>4008153853388</v>
      </c>
      <c r="C791" s="1" t="s">
        <v>756</v>
      </c>
      <c r="D791" s="1" t="n">
        <v>56001466</v>
      </c>
      <c r="E791" s="1" t="n">
        <v>1</v>
      </c>
      <c r="F791" s="1" t="n">
        <v>40</v>
      </c>
      <c r="G791" s="1" t="n">
        <f aca="false">F791*E791</f>
        <v>40</v>
      </c>
    </row>
    <row r="792" customFormat="false" ht="15" hidden="false" customHeight="false" outlineLevel="0" collapsed="false">
      <c r="A792" s="1" t="s">
        <v>7</v>
      </c>
      <c r="B792" s="2" t="n">
        <v>4024089404876</v>
      </c>
      <c r="C792" s="1" t="s">
        <v>757</v>
      </c>
      <c r="D792" s="1" t="n">
        <v>67930704</v>
      </c>
      <c r="E792" s="1" t="n">
        <v>1</v>
      </c>
      <c r="F792" s="1" t="n">
        <v>259</v>
      </c>
      <c r="G792" s="1" t="n">
        <f aca="false">F792*E792</f>
        <v>259</v>
      </c>
    </row>
    <row r="793" customFormat="false" ht="15" hidden="false" customHeight="false" outlineLevel="0" collapsed="false">
      <c r="A793" s="1" t="s">
        <v>7</v>
      </c>
      <c r="B793" s="2" t="n">
        <v>4003315716884</v>
      </c>
      <c r="C793" s="1" t="s">
        <v>758</v>
      </c>
      <c r="D793" s="1" t="n">
        <v>54844213</v>
      </c>
      <c r="E793" s="1" t="n">
        <v>2</v>
      </c>
      <c r="F793" s="1" t="n">
        <v>79</v>
      </c>
      <c r="G793" s="1" t="n">
        <f aca="false">F793*E793</f>
        <v>158</v>
      </c>
    </row>
    <row r="794" customFormat="false" ht="15" hidden="false" customHeight="false" outlineLevel="0" collapsed="false">
      <c r="A794" s="1" t="s">
        <v>7</v>
      </c>
      <c r="B794" s="2" t="n">
        <v>4260341182711</v>
      </c>
      <c r="C794" s="1" t="s">
        <v>759</v>
      </c>
      <c r="D794" s="1" t="n">
        <v>37258583</v>
      </c>
      <c r="E794" s="1" t="n">
        <v>1</v>
      </c>
      <c r="F794" s="1" t="n">
        <v>39</v>
      </c>
      <c r="G794" s="1" t="n">
        <f aca="false">F794*E794</f>
        <v>39</v>
      </c>
    </row>
    <row r="795" customFormat="false" ht="15" hidden="false" customHeight="false" outlineLevel="0" collapsed="false">
      <c r="A795" s="1" t="s">
        <v>7</v>
      </c>
      <c r="B795" s="2" t="n">
        <v>4894665168351</v>
      </c>
      <c r="C795" s="1" t="s">
        <v>760</v>
      </c>
      <c r="D795" s="1" t="n">
        <v>74688328</v>
      </c>
      <c r="E795" s="1" t="n">
        <v>1</v>
      </c>
      <c r="F795" s="1" t="n">
        <v>85</v>
      </c>
      <c r="G795" s="1" t="n">
        <f aca="false">F795*E795</f>
        <v>85</v>
      </c>
    </row>
    <row r="796" customFormat="false" ht="15" hidden="false" customHeight="false" outlineLevel="0" collapsed="false">
      <c r="A796" s="1" t="s">
        <v>7</v>
      </c>
      <c r="B796" s="2" t="n">
        <v>4304493356023</v>
      </c>
      <c r="C796" s="1" t="s">
        <v>761</v>
      </c>
      <c r="D796" s="1" t="n">
        <v>37037920</v>
      </c>
      <c r="E796" s="1" t="n">
        <v>1</v>
      </c>
      <c r="F796" s="1" t="n">
        <v>19.5</v>
      </c>
      <c r="G796" s="1" t="n">
        <f aca="false">F796*E796</f>
        <v>19.5</v>
      </c>
    </row>
    <row r="797" customFormat="false" ht="15" hidden="false" customHeight="false" outlineLevel="0" collapsed="false">
      <c r="A797" s="1" t="s">
        <v>7</v>
      </c>
      <c r="B797" s="2" t="n">
        <v>4000270811029</v>
      </c>
      <c r="C797" s="1" t="s">
        <v>762</v>
      </c>
      <c r="D797" s="1" t="n">
        <v>37037907</v>
      </c>
      <c r="E797" s="1" t="n">
        <v>3</v>
      </c>
      <c r="F797" s="1" t="n">
        <v>25.9</v>
      </c>
      <c r="G797" s="1" t="n">
        <f aca="false">F797*E797</f>
        <v>77.7</v>
      </c>
    </row>
    <row r="798" customFormat="false" ht="15" hidden="false" customHeight="false" outlineLevel="0" collapsed="false">
      <c r="A798" s="1" t="s">
        <v>7</v>
      </c>
      <c r="B798" s="2" t="n">
        <v>9120090460582</v>
      </c>
      <c r="C798" s="1" t="s">
        <v>763</v>
      </c>
      <c r="D798" s="1" t="n">
        <v>65146037</v>
      </c>
      <c r="E798" s="1" t="n">
        <v>1</v>
      </c>
      <c r="F798" s="1" t="n">
        <v>299</v>
      </c>
      <c r="G798" s="1" t="n">
        <f aca="false">F798*E798</f>
        <v>299</v>
      </c>
    </row>
    <row r="799" customFormat="false" ht="15" hidden="false" customHeight="false" outlineLevel="0" collapsed="false">
      <c r="A799" s="1" t="s">
        <v>7</v>
      </c>
      <c r="B799" s="2" t="n">
        <v>5901738908864</v>
      </c>
      <c r="C799" s="1" t="s">
        <v>764</v>
      </c>
      <c r="D799" s="1" t="n">
        <v>71562544</v>
      </c>
      <c r="E799" s="1" t="n">
        <v>1</v>
      </c>
      <c r="F799" s="1" t="n">
        <v>49</v>
      </c>
      <c r="G799" s="1" t="n">
        <f aca="false">F799*E799</f>
        <v>49</v>
      </c>
    </row>
    <row r="800" customFormat="false" ht="15" hidden="false" customHeight="false" outlineLevel="0" collapsed="false">
      <c r="A800" s="1" t="s">
        <v>7</v>
      </c>
      <c r="B800" s="2" t="n">
        <v>4015291535274</v>
      </c>
      <c r="C800" s="1" t="s">
        <v>765</v>
      </c>
      <c r="D800" s="1" t="n">
        <v>37117378</v>
      </c>
      <c r="E800" s="1" t="n">
        <v>5</v>
      </c>
      <c r="F800" s="1" t="n">
        <v>2.99</v>
      </c>
      <c r="G800" s="1" t="n">
        <f aca="false">F800*E800</f>
        <v>14.95</v>
      </c>
    </row>
    <row r="801" customFormat="false" ht="15" hidden="false" customHeight="false" outlineLevel="0" collapsed="false">
      <c r="A801" s="1" t="s">
        <v>7</v>
      </c>
      <c r="B801" s="2" t="n">
        <v>8001444418071</v>
      </c>
      <c r="C801" s="1" t="s">
        <v>766</v>
      </c>
      <c r="D801" s="1" t="n">
        <v>37038099</v>
      </c>
      <c r="E801" s="1" t="n">
        <v>2</v>
      </c>
      <c r="F801" s="1" t="n">
        <v>9</v>
      </c>
      <c r="G801" s="1" t="n">
        <f aca="false">F801*E801</f>
        <v>18</v>
      </c>
    </row>
    <row r="802" customFormat="false" ht="15" hidden="false" customHeight="false" outlineLevel="0" collapsed="false">
      <c r="A802" s="1" t="s">
        <v>7</v>
      </c>
      <c r="B802" s="2" t="n">
        <v>8001444418071</v>
      </c>
      <c r="C802" s="1" t="s">
        <v>766</v>
      </c>
      <c r="D802" s="1" t="n">
        <v>37038102</v>
      </c>
      <c r="E802" s="1" t="n">
        <v>2</v>
      </c>
      <c r="F802" s="1" t="n">
        <v>9</v>
      </c>
      <c r="G802" s="1" t="n">
        <f aca="false">F802*E802</f>
        <v>18</v>
      </c>
    </row>
    <row r="803" customFormat="false" ht="15" hidden="false" customHeight="false" outlineLevel="0" collapsed="false">
      <c r="A803" s="1" t="s">
        <v>7</v>
      </c>
      <c r="B803" s="2" t="n">
        <v>8001444418071</v>
      </c>
      <c r="C803" s="1" t="s">
        <v>766</v>
      </c>
      <c r="D803" s="1" t="n">
        <v>37038106</v>
      </c>
      <c r="E803" s="1" t="n">
        <v>2</v>
      </c>
      <c r="F803" s="1" t="n">
        <v>9</v>
      </c>
      <c r="G803" s="1" t="n">
        <f aca="false">F803*E803</f>
        <v>18</v>
      </c>
    </row>
    <row r="804" customFormat="false" ht="15" hidden="false" customHeight="false" outlineLevel="0" collapsed="false">
      <c r="A804" s="1" t="s">
        <v>7</v>
      </c>
      <c r="B804" s="2" t="n">
        <v>8001444418071</v>
      </c>
      <c r="C804" s="1" t="s">
        <v>766</v>
      </c>
      <c r="D804" s="1" t="n">
        <v>37038109</v>
      </c>
      <c r="E804" s="1" t="n">
        <v>2</v>
      </c>
      <c r="F804" s="1" t="n">
        <v>9</v>
      </c>
      <c r="G804" s="1" t="n">
        <f aca="false">F804*E804</f>
        <v>18</v>
      </c>
    </row>
    <row r="805" customFormat="false" ht="15" hidden="false" customHeight="false" outlineLevel="0" collapsed="false">
      <c r="A805" s="1" t="s">
        <v>7</v>
      </c>
      <c r="B805" s="2" t="n">
        <v>8001444418071</v>
      </c>
      <c r="C805" s="1" t="s">
        <v>766</v>
      </c>
      <c r="D805" s="1" t="n">
        <v>37038112</v>
      </c>
      <c r="E805" s="1" t="n">
        <v>2</v>
      </c>
      <c r="F805" s="1" t="n">
        <v>9</v>
      </c>
      <c r="G805" s="1" t="n">
        <f aca="false">F805*E805</f>
        <v>18</v>
      </c>
    </row>
    <row r="806" customFormat="false" ht="15" hidden="false" customHeight="false" outlineLevel="0" collapsed="false">
      <c r="A806" s="1" t="s">
        <v>7</v>
      </c>
      <c r="B806" s="2" t="n">
        <v>8001444418071</v>
      </c>
      <c r="C806" s="1" t="s">
        <v>766</v>
      </c>
      <c r="D806" s="1" t="n">
        <v>37038116</v>
      </c>
      <c r="E806" s="1" t="n">
        <v>2</v>
      </c>
      <c r="F806" s="1" t="n">
        <v>9</v>
      </c>
      <c r="G806" s="1" t="n">
        <f aca="false">F806*E806</f>
        <v>18</v>
      </c>
    </row>
    <row r="807" customFormat="false" ht="15" hidden="false" customHeight="false" outlineLevel="0" collapsed="false">
      <c r="A807" s="1" t="s">
        <v>7</v>
      </c>
      <c r="B807" s="2" t="n">
        <v>4388844191044</v>
      </c>
      <c r="C807" s="1" t="s">
        <v>767</v>
      </c>
      <c r="D807" s="1" t="n">
        <v>81709309</v>
      </c>
      <c r="E807" s="1" t="n">
        <v>7</v>
      </c>
      <c r="F807" s="1" t="n">
        <v>15</v>
      </c>
      <c r="G807" s="1" t="n">
        <f aca="false">F807*E807</f>
        <v>105</v>
      </c>
    </row>
    <row r="808" customFormat="false" ht="15" hidden="false" customHeight="false" outlineLevel="0" collapsed="false">
      <c r="A808" s="1" t="s">
        <v>7</v>
      </c>
      <c r="B808" s="2" t="n">
        <v>4250434104188</v>
      </c>
      <c r="C808" s="1" t="s">
        <v>768</v>
      </c>
      <c r="D808" s="1" t="n">
        <v>39628540</v>
      </c>
      <c r="E808" s="1" t="n">
        <v>1</v>
      </c>
      <c r="F808" s="1" t="n">
        <v>59</v>
      </c>
      <c r="G808" s="1" t="n">
        <f aca="false">F808*E808</f>
        <v>59</v>
      </c>
    </row>
    <row r="809" customFormat="false" ht="15" hidden="false" customHeight="false" outlineLevel="0" collapsed="false">
      <c r="A809" s="1" t="s">
        <v>7</v>
      </c>
      <c r="B809" s="2" t="n">
        <v>4028964700930</v>
      </c>
      <c r="C809" s="1" t="s">
        <v>769</v>
      </c>
      <c r="D809" s="1" t="n">
        <v>37038523</v>
      </c>
      <c r="E809" s="1" t="n">
        <v>1</v>
      </c>
      <c r="F809" s="1" t="n">
        <v>25</v>
      </c>
      <c r="G809" s="1" t="n">
        <f aca="false">F809*E809</f>
        <v>25</v>
      </c>
    </row>
    <row r="810" customFormat="false" ht="15" hidden="false" customHeight="false" outlineLevel="0" collapsed="false">
      <c r="E810" s="1" t="n">
        <f aca="false">SUM(E3:E809)</f>
        <v>2931</v>
      </c>
      <c r="F810" s="7" t="n">
        <f aca="false">SUM(F3:F809)</f>
        <v>66982.09</v>
      </c>
      <c r="G810" s="7" t="n">
        <f aca="false">SUM(G3:G809)</f>
        <v>117559.37</v>
      </c>
    </row>
  </sheetData>
  <autoFilter ref="A1:G81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9:18:45Z</dcterms:created>
  <dc:creator>Unknown Creator</dc:creator>
  <dc:description/>
  <dc:language>en-US</dc:language>
  <cp:lastModifiedBy>Microsoft Office User</cp:lastModifiedBy>
  <dcterms:modified xsi:type="dcterms:W3CDTF">2020-09-18T10:31:36Z</dcterms:modified>
  <cp:revision>0</cp:revision>
  <dc:subject/>
  <dc:title>Untitled Spreadsheet</dc:title>
</cp:coreProperties>
</file>