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8">
  <si>
    <t xml:space="preserve">CRAFT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Anzahl 
je Artikel</t>
  </si>
  <si>
    <t xml:space="preserve">Nettopreis
je Artikel</t>
  </si>
  <si>
    <t xml:space="preserve">Summe netto
je Artikel</t>
  </si>
  <si>
    <t xml:space="preserve">Funktionsshirt CRAFT Active Intensity</t>
  </si>
  <si>
    <t xml:space="preserve">1905337-999985</t>
  </si>
  <si>
    <t xml:space="preserve">7318572720206</t>
  </si>
  <si>
    <t xml:space="preserve">m</t>
  </si>
  <si>
    <t xml:space="preserve">schwarz/ grau (Black/ Granit)</t>
  </si>
  <si>
    <t xml:space="preserve">1905337-999336</t>
  </si>
  <si>
    <t xml:space="preserve">7318572766723</t>
  </si>
  <si>
    <t xml:space="preserve">schwarz/ blau (Black/ Sweden)</t>
  </si>
  <si>
    <t xml:space="preserve">1905337-391000</t>
  </si>
  <si>
    <t xml:space="preserve">7318572954106</t>
  </si>
  <si>
    <t xml:space="preserve">dunkelblau (Maritime)</t>
  </si>
  <si>
    <t xml:space="preserve">1905333-999985</t>
  </si>
  <si>
    <t xml:space="preserve">7318572766211</t>
  </si>
  <si>
    <t xml:space="preserve">w</t>
  </si>
  <si>
    <t xml:space="preserve">Funktionswäsche CRAFT Active Intensity Pant</t>
  </si>
  <si>
    <t xml:space="preserve">1905340-999985</t>
  </si>
  <si>
    <t xml:space="preserve">7318572767072</t>
  </si>
  <si>
    <t xml:space="preserve">Funktionsshirt CRAFT Active Comfort</t>
  </si>
  <si>
    <t xml:space="preserve">1903790-B999</t>
  </si>
  <si>
    <t xml:space="preserve">7318572400672</t>
  </si>
  <si>
    <t xml:space="preserve">schwarz/ grau (Black)</t>
  </si>
  <si>
    <t xml:space="preserve">Baselayer Set CRAFT Warm Multi Set</t>
  </si>
  <si>
    <t xml:space="preserve">1900262-2999</t>
  </si>
  <si>
    <t xml:space="preserve">7318571312082</t>
  </si>
  <si>
    <t xml:space="preserve">schwarz</t>
  </si>
  <si>
    <t xml:space="preserve">Baselayer CRAFT Mix &amp; Match</t>
  </si>
  <si>
    <t xml:space="preserve">1904508-1077</t>
  </si>
  <si>
    <t xml:space="preserve">7318572540248</t>
  </si>
  <si>
    <t xml:space="preserve">bunt</t>
  </si>
  <si>
    <t xml:space="preserve">Funktionsshirt CRAFT Essential Singlet M, ärmellos</t>
  </si>
  <si>
    <t xml:space="preserve">1906051-123657</t>
  </si>
  <si>
    <t xml:space="preserve">7318572886421</t>
  </si>
  <si>
    <t xml:space="preserve">blau (P Pyramide Bosc)</t>
  </si>
  <si>
    <t xml:space="preserve">1903790-B199</t>
  </si>
  <si>
    <t xml:space="preserve">7318572618459</t>
  </si>
  <si>
    <t xml:space="preserve">schwarz (Black Solid)</t>
  </si>
  <si>
    <t xml:space="preserve">Funktionsshirt CRAFT Warm Intensity</t>
  </si>
  <si>
    <t xml:space="preserve">1905347-720000</t>
  </si>
  <si>
    <t xml:space="preserve">7318572954540</t>
  </si>
  <si>
    <t xml:space="preserve">blau/ rot (Fantasy)</t>
  </si>
  <si>
    <t xml:space="preserve">Funktionsshirt CRAFT Active Comfort RN M</t>
  </si>
  <si>
    <t xml:space="preserve">1904084-B900</t>
  </si>
  <si>
    <t xml:space="preserve">7318572458000</t>
  </si>
  <si>
    <t xml:space="preserve">weiß</t>
  </si>
  <si>
    <t xml:space="preserve">1903714-B900</t>
  </si>
  <si>
    <t xml:space="preserve">7318572424562</t>
  </si>
  <si>
    <t xml:space="preserve">1905333-677000</t>
  </si>
  <si>
    <t xml:space="preserve">7318572924512</t>
  </si>
  <si>
    <t xml:space="preserve">blau/ hellblau (Fjord)</t>
  </si>
  <si>
    <t xml:space="preserve">Funktionsshirt CRAFT Cool Intensity, ärmellos</t>
  </si>
  <si>
    <t xml:space="preserve">1904921-1367</t>
  </si>
  <si>
    <t xml:space="preserve">7318572888852</t>
  </si>
  <si>
    <t xml:space="preserve">dunkelblau (True Blue)</t>
  </si>
  <si>
    <t xml:space="preserve">1904921-1657</t>
  </si>
  <si>
    <t xml:space="preserve">7318572888890</t>
  </si>
  <si>
    <t xml:space="preserve">blau (Bosc)</t>
  </si>
  <si>
    <t xml:space="preserve">Funktionswäsche CRAFT Active Comfort Pants W</t>
  </si>
  <si>
    <t xml:space="preserve">1903715-B410</t>
  </si>
  <si>
    <t xml:space="preserve">7318572414273</t>
  </si>
  <si>
    <t xml:space="preserve">orange/ weiß (Crush)</t>
  </si>
  <si>
    <t xml:space="preserve">1904918-1702</t>
  </si>
  <si>
    <t xml:space="preserve">7318572888623</t>
  </si>
  <si>
    <t xml:space="preserve">rosa/ pink (Dahlia)</t>
  </si>
  <si>
    <t xml:space="preserve">Funktionsshirt CRAFT Active Intensity Zip</t>
  </si>
  <si>
    <t xml:space="preserve">1905334-999985</t>
  </si>
  <si>
    <t xml:space="preserve">7318572766358</t>
  </si>
  <si>
    <t xml:space="preserve">1903790-B352</t>
  </si>
  <si>
    <t xml:space="preserve">7318572889927</t>
  </si>
  <si>
    <t xml:space="preserve">türkis (Coast)</t>
  </si>
  <si>
    <t xml:space="preserve">1904084-B999</t>
  </si>
  <si>
    <t xml:space="preserve">7318572434011</t>
  </si>
  <si>
    <t xml:space="preserve">Funktionsshirt CRAFT Active Comfort RN LS W</t>
  </si>
  <si>
    <t xml:space="preserve">1903714-B410</t>
  </si>
  <si>
    <t xml:space="preserve">7318572413740</t>
  </si>
  <si>
    <t xml:space="preserve">1904083-B999</t>
  </si>
  <si>
    <t xml:space="preserve">7318572456778</t>
  </si>
  <si>
    <t xml:space="preserve">1905338-391000</t>
  </si>
  <si>
    <t xml:space="preserve">7318572954229</t>
  </si>
  <si>
    <t xml:space="preserve">Funktionsshirt CRAFT Cool Intensity</t>
  </si>
  <si>
    <t xml:space="preserve">1904922-1367</t>
  </si>
  <si>
    <t xml:space="preserve">7318572888968</t>
  </si>
  <si>
    <t xml:space="preserve">Funktionsshirt CRAFT Active Comfort V-neck Singlet W</t>
  </si>
  <si>
    <t xml:space="preserve">1904083-B410</t>
  </si>
  <si>
    <t xml:space="preserve">7318572456594</t>
  </si>
  <si>
    <t xml:space="preserve">Baselayershirt CRAFT Keep Warm</t>
  </si>
  <si>
    <t xml:space="preserve">1905350-391000</t>
  </si>
  <si>
    <t xml:space="preserve">7318572954984</t>
  </si>
  <si>
    <t xml:space="preserve">1904918-1411</t>
  </si>
  <si>
    <t xml:space="preserve">7318572654761</t>
  </si>
  <si>
    <t xml:space="preserve">rosa/ pink (Push)</t>
  </si>
  <si>
    <t xml:space="preserve">1903790-B410</t>
  </si>
  <si>
    <t xml:space="preserve">7318572400320</t>
  </si>
  <si>
    <t xml:space="preserve">Funktionswäsche CRAFT Active Comfort Knickers M</t>
  </si>
  <si>
    <t xml:space="preserve">1904138-B336</t>
  </si>
  <si>
    <t xml:space="preserve">7318572624498</t>
  </si>
  <si>
    <t xml:space="preserve">blau (Sweden Blue)</t>
  </si>
  <si>
    <t xml:space="preserve">1904083-B900</t>
  </si>
  <si>
    <t xml:space="preserve">7318572456716</t>
  </si>
  <si>
    <t xml:space="preserve">1904084-B336</t>
  </si>
  <si>
    <t xml:space="preserve">7318572433953</t>
  </si>
  <si>
    <t xml:space="preserve">1903792-B900</t>
  </si>
  <si>
    <t xml:space="preserve">7318572402096</t>
  </si>
  <si>
    <t xml:space="preserve">Funktionsshirt CRAFT Cool Intensity RN M</t>
  </si>
  <si>
    <t xml:space="preserve">1904922-1657</t>
  </si>
  <si>
    <t xml:space="preserve">7318572888975</t>
  </si>
  <si>
    <t xml:space="preserve">1905347-452801</t>
  </si>
  <si>
    <t xml:space="preserve">7318572768000</t>
  </si>
  <si>
    <t xml:space="preserve">rot (Poppy/ Panic)</t>
  </si>
  <si>
    <t xml:space="preserve">1906058-999985</t>
  </si>
  <si>
    <t xml:space="preserve">7318572824355</t>
  </si>
  <si>
    <t xml:space="preserve">CRAFT Baselayer Set Active Comfort</t>
  </si>
  <si>
    <t xml:space="preserve">1906022-B999</t>
  </si>
  <si>
    <t xml:space="preserve">7318572820319</t>
  </si>
  <si>
    <t xml:space="preserve">1903792-B336</t>
  </si>
  <si>
    <t xml:space="preserve">7318572401785</t>
  </si>
  <si>
    <t xml:space="preserve">Funktionsshirt CRAFT Active Comfort LS</t>
  </si>
  <si>
    <t xml:space="preserve">1903716-B336</t>
  </si>
  <si>
    <t xml:space="preserve">7318572394223</t>
  </si>
  <si>
    <t xml:space="preserve">1903716-B900</t>
  </si>
  <si>
    <t xml:space="preserve">7318572394568</t>
  </si>
  <si>
    <t xml:space="preserve">Funktionswäsche CRAFT Active Comfort Boxer M</t>
  </si>
  <si>
    <t xml:space="preserve">1903793-B999</t>
  </si>
  <si>
    <t xml:space="preserve">7318572402829</t>
  </si>
  <si>
    <t xml:space="preserve">1906023-B336</t>
  </si>
  <si>
    <t xml:space="preserve">7318573044608</t>
  </si>
  <si>
    <t xml:space="preserve">1906022-B410</t>
  </si>
  <si>
    <t xml:space="preserve">7318573044479</t>
  </si>
  <si>
    <t xml:space="preserve">1903716-B199</t>
  </si>
  <si>
    <t xml:space="preserve">7318572618626</t>
  </si>
  <si>
    <t xml:space="preserve">1905340-391000</t>
  </si>
  <si>
    <t xml:space="preserve">7318572954397</t>
  </si>
  <si>
    <t xml:space="preserve">Funktionswäsche CRAFT Warm Intensity Pants W</t>
  </si>
  <si>
    <t xml:space="preserve">1905349-677000</t>
  </si>
  <si>
    <t xml:space="preserve">7318572954618</t>
  </si>
  <si>
    <t xml:space="preserve">blau (Fjord)</t>
  </si>
  <si>
    <t xml:space="preserve">Funktionsshirt CRAFT Active Intensity CN LS M</t>
  </si>
  <si>
    <t xml:space="preserve">1905337-698000</t>
  </si>
  <si>
    <t xml:space="preserve">7318572954144</t>
  </si>
  <si>
    <t xml:space="preserve">blaugrau (Tide)</t>
  </si>
  <si>
    <t xml:space="preserve">1903714-B485</t>
  </si>
  <si>
    <t xml:space="preserve">7318572568969</t>
  </si>
  <si>
    <t xml:space="preserve">lila (Space)</t>
  </si>
  <si>
    <t xml:space="preserve">Funktionswäsche CRAFT Active X Windstopper Boxers W</t>
  </si>
  <si>
    <t xml:space="preserve">1903415-3900</t>
  </si>
  <si>
    <t xml:space="preserve">7318572325616</t>
  </si>
  <si>
    <t xml:space="preserve">Funktionswäsche CRAFT Warm Knickers M</t>
  </si>
  <si>
    <t xml:space="preserve">1903722-9999</t>
  </si>
  <si>
    <t xml:space="preserve">7318572396272</t>
  </si>
  <si>
    <t xml:space="preserve">Funktionsshirt CRAFT Stay Cool Superlight</t>
  </si>
  <si>
    <t xml:space="preserve">1900435-1900</t>
  </si>
  <si>
    <t xml:space="preserve">7318571290496</t>
  </si>
  <si>
    <t xml:space="preserve">Funktionwäsche CRAFT Active Extreme 2.0
Brilliant Pants Windstopper</t>
  </si>
  <si>
    <t xml:space="preserve">1905088-2851</t>
  </si>
  <si>
    <t xml:space="preserve">7318572622968</t>
  </si>
  <si>
    <t xml:space="preserve">grau/ gelb (Flumino/ Silver) </t>
  </si>
  <si>
    <t xml:space="preserve">1903793-B336</t>
  </si>
  <si>
    <t xml:space="preserve">7318572402522</t>
  </si>
  <si>
    <t xml:space="preserve">CRAFT Baselayer Set seamless zone</t>
  </si>
  <si>
    <t xml:space="preserve">1905329-2403</t>
  </si>
  <si>
    <t xml:space="preserve">7318572708556</t>
  </si>
  <si>
    <t xml:space="preserve">rosa/ pink</t>
  </si>
  <si>
    <t xml:space="preserve">Funktionwäsche CRAFT Active Extreme 2.0 Brilliant Pants</t>
  </si>
  <si>
    <t xml:space="preserve">1905079-2825</t>
  </si>
  <si>
    <t xml:space="preserve">7318572559615</t>
  </si>
  <si>
    <t xml:space="preserve">orange (Shock/ Silver)</t>
  </si>
  <si>
    <t xml:space="preserve">1905338-999985</t>
  </si>
  <si>
    <t xml:space="preserve">7318572720237</t>
  </si>
  <si>
    <t xml:space="preserve">Funktionswäsche CRAFT Active Comfort Pants M</t>
  </si>
  <si>
    <t xml:space="preserve">1903717-B999</t>
  </si>
  <si>
    <t xml:space="preserve">7318572395268</t>
  </si>
  <si>
    <t xml:space="preserve">grau</t>
  </si>
  <si>
    <t xml:space="preserve">1905340-69800</t>
  </si>
  <si>
    <t xml:space="preserve">7318572954427</t>
  </si>
  <si>
    <t xml:space="preserve">blau (Tide)</t>
  </si>
  <si>
    <t xml:space="preserve">Funktionsshirt CRAFT Cool Intensity, kurze Ärmel</t>
  </si>
  <si>
    <t xml:space="preserve">1904919-1702</t>
  </si>
  <si>
    <t xml:space="preserve">7318572888708</t>
  </si>
  <si>
    <t xml:space="preserve">pink (Dahlia)</t>
  </si>
  <si>
    <t xml:space="preserve">1905520-B452</t>
  </si>
  <si>
    <t xml:space="preserve">7318572764774</t>
  </si>
  <si>
    <t xml:space="preserve">orange/ weiß (Poppy)</t>
  </si>
  <si>
    <t xml:space="preserve">1906058-698000</t>
  </si>
  <si>
    <t xml:space="preserve">7318572954373</t>
  </si>
  <si>
    <t xml:space="preserve">1903717-B336</t>
  </si>
  <si>
    <t xml:space="preserve">7318572394988</t>
  </si>
  <si>
    <t xml:space="preserve">Funktionswäsche CRAFT Active Comfort Boxer W</t>
  </si>
  <si>
    <t xml:space="preserve">1903791-B410</t>
  </si>
  <si>
    <t xml:space="preserve">7318572428546</t>
  </si>
  <si>
    <t xml:space="preserve">1903716-B999</t>
  </si>
  <si>
    <t xml:space="preserve">7318572394629</t>
  </si>
  <si>
    <t xml:space="preserve">grau/ schwarz</t>
  </si>
  <si>
    <t xml:space="preserve">1904138-B999</t>
  </si>
  <si>
    <t xml:space="preserve">7318572410367</t>
  </si>
  <si>
    <t xml:space="preserve">Funktionsshirt CRAFT Intensity</t>
  </si>
  <si>
    <t xml:space="preserve">1905333-720000</t>
  </si>
  <si>
    <t xml:space="preserve">7318572953741</t>
  </si>
  <si>
    <t xml:space="preserve">pink (Fantasy)</t>
  </si>
  <si>
    <t xml:space="preserve">1903791-B999</t>
  </si>
  <si>
    <t xml:space="preserve">7318572401297</t>
  </si>
  <si>
    <t xml:space="preserve">grau/ schwarz (Black)</t>
  </si>
  <si>
    <t xml:space="preserve">Funktionsshirt CRAFT Cool Intensity RN SL M, ärmellos</t>
  </si>
  <si>
    <t xml:space="preserve">1904921-1355</t>
  </si>
  <si>
    <t xml:space="preserve">7318572655249</t>
  </si>
  <si>
    <t xml:space="preserve">blau (Ray)</t>
  </si>
  <si>
    <t xml:space="preserve">1903715-B999</t>
  </si>
  <si>
    <t xml:space="preserve">7318572393721</t>
  </si>
  <si>
    <t xml:space="preserve">Funktionswäsche Active Extreme Boxer </t>
  </si>
  <si>
    <t xml:space="preserve">193891-9920</t>
  </si>
  <si>
    <t xml:space="preserve">7318572015135</t>
  </si>
  <si>
    <t xml:space="preserve">Funktionswäsche CRAFT Warm Intensity Pants M</t>
  </si>
  <si>
    <t xml:space="preserve">1905352-391000</t>
  </si>
  <si>
    <t xml:space="preserve">7318572955134</t>
  </si>
  <si>
    <t xml:space="preserve">1905336-72000</t>
  </si>
  <si>
    <t xml:space="preserve">7318572954052</t>
  </si>
  <si>
    <t xml:space="preserve">Funktionsshirt CRAFT Cool Intensity RN LS M</t>
  </si>
  <si>
    <t xml:space="preserve">1904923-9999</t>
  </si>
  <si>
    <t xml:space="preserve">7318572655874</t>
  </si>
  <si>
    <t xml:space="preserve">1903791-B199</t>
  </si>
  <si>
    <t xml:space="preserve">7318572620452</t>
  </si>
  <si>
    <t xml:space="preserve">Funktionsshirt CRAFT Intensity CN LS W</t>
  </si>
  <si>
    <t xml:space="preserve">1905333-751603</t>
  </si>
  <si>
    <t xml:space="preserve">7318572766105</t>
  </si>
  <si>
    <t xml:space="preserve">lila/ gelb (Rich/ Go)</t>
  </si>
  <si>
    <t xml:space="preserve">Funktionsshirt CRAFT Active Extreme 2.0 Brilliant CN LS</t>
  </si>
  <si>
    <t xml:space="preserve">1905081-2851</t>
  </si>
  <si>
    <t xml:space="preserve">7318572559806</t>
  </si>
  <si>
    <t xml:space="preserve">leuchtgelb (Flumino)</t>
  </si>
  <si>
    <t xml:space="preserve">1905340-999336</t>
  </si>
  <si>
    <t xml:space="preserve">7318572767034</t>
  </si>
  <si>
    <t xml:space="preserve">1904084-B657</t>
  </si>
  <si>
    <t xml:space="preserve">7318572891500</t>
  </si>
  <si>
    <t xml:space="preserve">blau/ schwarz melliert (Bosc)</t>
  </si>
  <si>
    <t xml:space="preserve">Funktionswäsche CRAFT Warm Intensity Pant</t>
  </si>
  <si>
    <t xml:space="preserve">1905349-720000</t>
  </si>
  <si>
    <t xml:space="preserve">7318572954694</t>
  </si>
  <si>
    <t xml:space="preserve">dunkelblau mit roten Punkten (Fantasy)</t>
  </si>
  <si>
    <t xml:space="preserve">1905351-999985</t>
  </si>
  <si>
    <t xml:space="preserve">7318572768611</t>
  </si>
  <si>
    <t xml:space="preserve">Funktionsshirt Craft Cool Mesh Superlight Sleeveless W</t>
  </si>
  <si>
    <t xml:space="preserve">1900040-1900</t>
  </si>
  <si>
    <t xml:space="preserve">7318571263179</t>
  </si>
  <si>
    <t xml:space="preserve">Funktionswäsche CRAFT Active Multi Pant</t>
  </si>
  <si>
    <t xml:space="preserve">1903804-9920</t>
  </si>
  <si>
    <t xml:space="preserve">7318572520257</t>
  </si>
  <si>
    <t xml:space="preserve">discount shedule: buy all items= 20 % discount; buy about half of items= 15% discount; buy quarter of items= 10 % discount</t>
  </si>
  <si>
    <t xml:space="preserve">Summe gesamt netto</t>
  </si>
  <si>
    <t xml:space="preserve">zzgl. 19% Ust.</t>
  </si>
  <si>
    <t xml:space="preserve">Summe gesamt 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\ [$€-407];[RED]\-#,##0.00\ [$€-407]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4.7"/>
    <col collapsed="false" customWidth="true" hidden="false" outlineLevel="0" max="3" min="3" style="1" width="13.99"/>
    <col collapsed="false" customWidth="true" hidden="false" outlineLevel="0" max="4" min="4" style="1" width="2.7"/>
    <col collapsed="false" customWidth="true" hidden="false" outlineLevel="0" max="5" min="5" style="1" width="36.85"/>
    <col collapsed="false" customWidth="true" hidden="false" outlineLevel="0" max="6" min="6" style="1" width="3.14"/>
    <col collapsed="false" customWidth="true" hidden="false" outlineLevel="0" max="10" min="7" style="1" width="3.56"/>
    <col collapsed="false" customWidth="true" hidden="false" outlineLevel="0" max="11" min="11" style="1" width="4.14"/>
    <col collapsed="false" customWidth="tru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5.75" hidden="false" customHeight="false" outlineLevel="0" collapsed="false"/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1" t="s">
        <v>1</v>
      </c>
      <c r="G2" s="1" t="s">
        <v>2</v>
      </c>
      <c r="H2" s="1" t="s">
        <v>3</v>
      </c>
      <c r="I2" s="1" t="s">
        <v>4</v>
      </c>
      <c r="J2" s="1" t="s">
        <v>5</v>
      </c>
      <c r="K2" s="1" t="s">
        <v>6</v>
      </c>
      <c r="L2" s="3" t="s">
        <v>7</v>
      </c>
      <c r="M2" s="4" t="s">
        <v>8</v>
      </c>
      <c r="N2" s="5" t="s">
        <v>9</v>
      </c>
    </row>
    <row r="3" customFormat="false" ht="16.5" hidden="false" customHeight="false" outlineLevel="0" collapsed="false">
      <c r="A3" s="6" t="s">
        <v>10</v>
      </c>
      <c r="B3" s="6" t="s">
        <v>11</v>
      </c>
      <c r="C3" s="7" t="s">
        <v>12</v>
      </c>
      <c r="D3" s="6" t="s">
        <v>13</v>
      </c>
      <c r="E3" s="6" t="s">
        <v>14</v>
      </c>
      <c r="F3" s="8"/>
      <c r="G3" s="8" t="n">
        <v>221</v>
      </c>
      <c r="H3" s="8" t="n">
        <v>116</v>
      </c>
      <c r="I3" s="8"/>
      <c r="J3" s="8"/>
      <c r="K3" s="8"/>
      <c r="L3" s="9" t="n">
        <f aca="false">SUM(F3:K3)</f>
        <v>337</v>
      </c>
      <c r="M3" s="10" t="n">
        <v>13.5</v>
      </c>
      <c r="N3" s="11" t="n">
        <f aca="false">M3*L3</f>
        <v>4549.5</v>
      </c>
    </row>
    <row r="4" customFormat="false" ht="16.5" hidden="false" customHeight="false" outlineLevel="0" collapsed="false">
      <c r="A4" s="6" t="s">
        <v>10</v>
      </c>
      <c r="B4" s="6" t="s">
        <v>15</v>
      </c>
      <c r="C4" s="7" t="s">
        <v>16</v>
      </c>
      <c r="D4" s="6" t="s">
        <v>13</v>
      </c>
      <c r="E4" s="6" t="s">
        <v>17</v>
      </c>
      <c r="F4" s="8"/>
      <c r="G4" s="8"/>
      <c r="H4" s="8"/>
      <c r="I4" s="8"/>
      <c r="J4" s="8"/>
      <c r="K4" s="8" t="n">
        <v>36</v>
      </c>
      <c r="L4" s="9" t="n">
        <f aca="false">SUM(F4:K4)</f>
        <v>36</v>
      </c>
      <c r="M4" s="10" t="n">
        <v>13.5</v>
      </c>
      <c r="N4" s="11" t="n">
        <f aca="false">M4*L4</f>
        <v>486</v>
      </c>
    </row>
    <row r="5" customFormat="false" ht="16.5" hidden="false" customHeight="false" outlineLevel="0" collapsed="false">
      <c r="A5" s="6" t="s">
        <v>10</v>
      </c>
      <c r="B5" s="6" t="s">
        <v>18</v>
      </c>
      <c r="C5" s="7" t="s">
        <v>19</v>
      </c>
      <c r="D5" s="6" t="s">
        <v>13</v>
      </c>
      <c r="E5" s="6" t="s">
        <v>20</v>
      </c>
      <c r="F5" s="8"/>
      <c r="G5" s="8" t="n">
        <v>20</v>
      </c>
      <c r="H5" s="8"/>
      <c r="I5" s="8"/>
      <c r="J5" s="8"/>
      <c r="K5" s="8" t="n">
        <v>9</v>
      </c>
      <c r="L5" s="9" t="n">
        <f aca="false">SUM(F5:K5)</f>
        <v>29</v>
      </c>
      <c r="M5" s="10" t="n">
        <v>13.5</v>
      </c>
      <c r="N5" s="11" t="n">
        <f aca="false">M5*L5</f>
        <v>391.5</v>
      </c>
    </row>
    <row r="6" customFormat="false" ht="16.5" hidden="false" customHeight="false" outlineLevel="0" collapsed="false">
      <c r="A6" s="6" t="s">
        <v>10</v>
      </c>
      <c r="B6" s="6" t="s">
        <v>21</v>
      </c>
      <c r="C6" s="7" t="s">
        <v>22</v>
      </c>
      <c r="D6" s="6" t="s">
        <v>23</v>
      </c>
      <c r="E6" s="6" t="s">
        <v>14</v>
      </c>
      <c r="F6" s="8"/>
      <c r="G6" s="8" t="n">
        <v>43</v>
      </c>
      <c r="H6" s="8"/>
      <c r="I6" s="8"/>
      <c r="J6" s="8" t="n">
        <v>20</v>
      </c>
      <c r="K6" s="8"/>
      <c r="L6" s="9" t="n">
        <f aca="false">SUM(F6:K6)</f>
        <v>63</v>
      </c>
      <c r="M6" s="10" t="n">
        <v>13.5</v>
      </c>
      <c r="N6" s="11" t="n">
        <f aca="false">M6*L6</f>
        <v>850.5</v>
      </c>
    </row>
    <row r="7" customFormat="false" ht="16.5" hidden="false" customHeight="false" outlineLevel="0" collapsed="false">
      <c r="A7" s="6" t="s">
        <v>24</v>
      </c>
      <c r="B7" s="6" t="s">
        <v>25</v>
      </c>
      <c r="C7" s="7" t="s">
        <v>26</v>
      </c>
      <c r="D7" s="6" t="s">
        <v>13</v>
      </c>
      <c r="E7" s="6" t="s">
        <v>14</v>
      </c>
      <c r="F7" s="8"/>
      <c r="G7" s="8" t="n">
        <v>48</v>
      </c>
      <c r="H7" s="8"/>
      <c r="I7" s="8"/>
      <c r="J7" s="8" t="n">
        <v>1</v>
      </c>
      <c r="K7" s="8" t="n">
        <v>1</v>
      </c>
      <c r="L7" s="9" t="n">
        <f aca="false">SUM(F7:K7)</f>
        <v>50</v>
      </c>
      <c r="M7" s="10" t="n">
        <v>13.5</v>
      </c>
      <c r="N7" s="11" t="n">
        <f aca="false">M7*L7</f>
        <v>675</v>
      </c>
    </row>
    <row r="8" customFormat="false" ht="16.5" hidden="false" customHeight="false" outlineLevel="0" collapsed="false">
      <c r="A8" s="6" t="s">
        <v>27</v>
      </c>
      <c r="B8" s="6" t="s">
        <v>28</v>
      </c>
      <c r="C8" s="7" t="s">
        <v>29</v>
      </c>
      <c r="D8" s="6" t="s">
        <v>23</v>
      </c>
      <c r="E8" s="6" t="s">
        <v>30</v>
      </c>
      <c r="F8" s="8" t="n">
        <v>36</v>
      </c>
      <c r="G8" s="8" t="n">
        <v>4</v>
      </c>
      <c r="H8" s="8" t="n">
        <v>22</v>
      </c>
      <c r="I8" s="8" t="n">
        <v>23</v>
      </c>
      <c r="J8" s="8"/>
      <c r="K8" s="8"/>
      <c r="L8" s="9" t="n">
        <f aca="false">SUM(F8:K8)</f>
        <v>85</v>
      </c>
      <c r="M8" s="10" t="n">
        <v>10.5</v>
      </c>
      <c r="N8" s="11" t="n">
        <f aca="false">M8*L8</f>
        <v>892.5</v>
      </c>
    </row>
    <row r="9" customFormat="false" ht="16.5" hidden="false" customHeight="false" outlineLevel="0" collapsed="false">
      <c r="A9" s="6" t="s">
        <v>31</v>
      </c>
      <c r="B9" s="6" t="s">
        <v>32</v>
      </c>
      <c r="C9" s="7" t="s">
        <v>33</v>
      </c>
      <c r="D9" s="6" t="s">
        <v>13</v>
      </c>
      <c r="E9" s="6" t="s">
        <v>34</v>
      </c>
      <c r="F9" s="8"/>
      <c r="G9" s="8" t="n">
        <v>35</v>
      </c>
      <c r="H9" s="8"/>
      <c r="I9" s="8"/>
      <c r="J9" s="8"/>
      <c r="K9" s="8"/>
      <c r="L9" s="9" t="n">
        <f aca="false">SUM(F9:K9)</f>
        <v>35</v>
      </c>
      <c r="M9" s="10" t="n">
        <v>17</v>
      </c>
      <c r="N9" s="11" t="n">
        <f aca="false">M9*L9</f>
        <v>595</v>
      </c>
    </row>
    <row r="10" customFormat="false" ht="16.5" hidden="false" customHeight="false" outlineLevel="0" collapsed="false">
      <c r="A10" s="6" t="s">
        <v>35</v>
      </c>
      <c r="B10" s="6" t="s">
        <v>36</v>
      </c>
      <c r="C10" s="7" t="s">
        <v>37</v>
      </c>
      <c r="D10" s="6" t="s">
        <v>23</v>
      </c>
      <c r="E10" s="6" t="s">
        <v>38</v>
      </c>
      <c r="F10" s="8"/>
      <c r="G10" s="8"/>
      <c r="H10" s="8" t="n">
        <v>5</v>
      </c>
      <c r="I10" s="8"/>
      <c r="J10" s="8"/>
      <c r="K10" s="8"/>
      <c r="L10" s="9" t="n">
        <f aca="false">SUM(F10:K10)</f>
        <v>5</v>
      </c>
      <c r="M10" s="10" t="n">
        <v>8.9</v>
      </c>
      <c r="N10" s="11" t="n">
        <f aca="false">M10*L10</f>
        <v>44.5</v>
      </c>
    </row>
    <row r="11" customFormat="false" ht="16.5" hidden="false" customHeight="false" outlineLevel="0" collapsed="false">
      <c r="A11" s="6" t="s">
        <v>39</v>
      </c>
      <c r="B11" s="6" t="s">
        <v>40</v>
      </c>
      <c r="C11" s="7" t="s">
        <v>41</v>
      </c>
      <c r="D11" s="6" t="s">
        <v>13</v>
      </c>
      <c r="E11" s="6" t="s">
        <v>42</v>
      </c>
      <c r="F11" s="8"/>
      <c r="G11" s="8" t="n">
        <v>2</v>
      </c>
      <c r="H11" s="8" t="n">
        <v>7</v>
      </c>
      <c r="I11" s="8" t="n">
        <v>39</v>
      </c>
      <c r="J11" s="8" t="n">
        <v>6</v>
      </c>
      <c r="K11" s="8"/>
      <c r="L11" s="9" t="n">
        <f aca="false">SUM(F11:K11)</f>
        <v>54</v>
      </c>
      <c r="M11" s="10" t="n">
        <v>8.5</v>
      </c>
      <c r="N11" s="11" t="n">
        <f aca="false">M11*L11</f>
        <v>459</v>
      </c>
    </row>
    <row r="12" customFormat="false" ht="16.5" hidden="false" customHeight="false" outlineLevel="0" collapsed="false">
      <c r="A12" s="6" t="s">
        <v>27</v>
      </c>
      <c r="B12" s="6" t="s">
        <v>43</v>
      </c>
      <c r="C12" s="7" t="s">
        <v>44</v>
      </c>
      <c r="D12" s="6" t="s">
        <v>23</v>
      </c>
      <c r="E12" s="6" t="s">
        <v>45</v>
      </c>
      <c r="F12" s="8" t="n">
        <v>17</v>
      </c>
      <c r="G12" s="8" t="n">
        <v>4</v>
      </c>
      <c r="H12" s="8"/>
      <c r="I12" s="8"/>
      <c r="J12" s="8"/>
      <c r="K12" s="8"/>
      <c r="L12" s="9" t="n">
        <f aca="false">SUM(F12:K12)</f>
        <v>21</v>
      </c>
      <c r="M12" s="10" t="n">
        <v>10.5</v>
      </c>
      <c r="N12" s="11" t="n">
        <f aca="false">M12*L12</f>
        <v>220.5</v>
      </c>
    </row>
    <row r="13" customFormat="false" ht="16.5" hidden="false" customHeight="false" outlineLevel="0" collapsed="false">
      <c r="A13" s="6" t="s">
        <v>46</v>
      </c>
      <c r="B13" s="6" t="s">
        <v>47</v>
      </c>
      <c r="C13" s="7" t="s">
        <v>48</v>
      </c>
      <c r="D13" s="6" t="s">
        <v>23</v>
      </c>
      <c r="E13" s="6" t="s">
        <v>49</v>
      </c>
      <c r="F13" s="8"/>
      <c r="G13" s="8"/>
      <c r="H13" s="8"/>
      <c r="I13" s="8" t="n">
        <v>1</v>
      </c>
      <c r="J13" s="8" t="n">
        <v>1</v>
      </c>
      <c r="K13" s="8"/>
      <c r="L13" s="9" t="n">
        <f aca="false">SUM(F13:K13)</f>
        <v>2</v>
      </c>
      <c r="M13" s="10" t="n">
        <v>16.9</v>
      </c>
      <c r="N13" s="11" t="n">
        <f aca="false">M13*L13</f>
        <v>33.8</v>
      </c>
    </row>
    <row r="14" customFormat="false" ht="16.5" hidden="false" customHeight="false" outlineLevel="0" collapsed="false">
      <c r="A14" s="6" t="s">
        <v>50</v>
      </c>
      <c r="B14" s="6" t="s">
        <v>51</v>
      </c>
      <c r="C14" s="7" t="s">
        <v>52</v>
      </c>
      <c r="D14" s="6" t="s">
        <v>13</v>
      </c>
      <c r="E14" s="6" t="s">
        <v>53</v>
      </c>
      <c r="F14" s="8"/>
      <c r="G14" s="8" t="n">
        <v>3</v>
      </c>
      <c r="H14" s="8"/>
      <c r="I14" s="8"/>
      <c r="J14" s="8"/>
      <c r="K14" s="8" t="n">
        <v>2</v>
      </c>
      <c r="L14" s="9" t="n">
        <f aca="false">SUM(F14:K14)</f>
        <v>5</v>
      </c>
      <c r="M14" s="10" t="n">
        <v>8.9</v>
      </c>
      <c r="N14" s="11" t="n">
        <f aca="false">M14*L14</f>
        <v>44.5</v>
      </c>
    </row>
    <row r="15" customFormat="false" ht="16.5" hidden="false" customHeight="false" outlineLevel="0" collapsed="false">
      <c r="A15" s="6" t="s">
        <v>27</v>
      </c>
      <c r="B15" s="6" t="s">
        <v>54</v>
      </c>
      <c r="C15" s="7" t="s">
        <v>55</v>
      </c>
      <c r="D15" s="6" t="s">
        <v>23</v>
      </c>
      <c r="E15" s="6" t="s">
        <v>53</v>
      </c>
      <c r="F15" s="8" t="n">
        <v>7</v>
      </c>
      <c r="G15" s="8"/>
      <c r="H15" s="8" t="n">
        <v>1</v>
      </c>
      <c r="I15" s="8" t="n">
        <v>37</v>
      </c>
      <c r="J15" s="8"/>
      <c r="K15" s="8" t="n">
        <v>11</v>
      </c>
      <c r="L15" s="9" t="n">
        <f aca="false">SUM(F15:K15)</f>
        <v>56</v>
      </c>
      <c r="M15" s="10" t="n">
        <v>11.9</v>
      </c>
      <c r="N15" s="11" t="n">
        <f aca="false">M15*L15</f>
        <v>666.4</v>
      </c>
    </row>
    <row r="16" customFormat="false" ht="16.5" hidden="false" customHeight="false" outlineLevel="0" collapsed="false">
      <c r="A16" s="6" t="s">
        <v>10</v>
      </c>
      <c r="B16" s="6" t="s">
        <v>56</v>
      </c>
      <c r="C16" s="7" t="s">
        <v>57</v>
      </c>
      <c r="D16" s="6" t="s">
        <v>23</v>
      </c>
      <c r="E16" s="6" t="s">
        <v>58</v>
      </c>
      <c r="F16" s="8"/>
      <c r="G16" s="8"/>
      <c r="H16" s="8"/>
      <c r="I16" s="8"/>
      <c r="J16" s="8" t="n">
        <v>4</v>
      </c>
      <c r="K16" s="8"/>
      <c r="L16" s="9" t="n">
        <f aca="false">SUM(F16:K16)</f>
        <v>4</v>
      </c>
      <c r="M16" s="10" t="n">
        <v>13.5</v>
      </c>
      <c r="N16" s="11" t="n">
        <f aca="false">M16*L16</f>
        <v>54</v>
      </c>
    </row>
    <row r="17" customFormat="false" ht="16.5" hidden="false" customHeight="false" outlineLevel="0" collapsed="false">
      <c r="A17" s="6" t="s">
        <v>59</v>
      </c>
      <c r="B17" s="6" t="s">
        <v>60</v>
      </c>
      <c r="C17" s="7" t="s">
        <v>61</v>
      </c>
      <c r="D17" s="6" t="s">
        <v>13</v>
      </c>
      <c r="E17" s="6" t="s">
        <v>62</v>
      </c>
      <c r="F17" s="8"/>
      <c r="G17" s="8" t="n">
        <v>44</v>
      </c>
      <c r="H17" s="8" t="n">
        <v>13</v>
      </c>
      <c r="I17" s="8"/>
      <c r="J17" s="8" t="n">
        <v>25</v>
      </c>
      <c r="K17" s="8" t="n">
        <v>29</v>
      </c>
      <c r="L17" s="9" t="n">
        <f aca="false">SUM(F17:K17)</f>
        <v>111</v>
      </c>
      <c r="M17" s="10" t="n">
        <v>12.5</v>
      </c>
      <c r="N17" s="11" t="n">
        <f aca="false">M17*L17</f>
        <v>1387.5</v>
      </c>
    </row>
    <row r="18" customFormat="false" ht="16.5" hidden="false" customHeight="false" outlineLevel="0" collapsed="false">
      <c r="A18" s="6" t="s">
        <v>59</v>
      </c>
      <c r="B18" s="6" t="s">
        <v>63</v>
      </c>
      <c r="C18" s="7" t="s">
        <v>64</v>
      </c>
      <c r="D18" s="6" t="s">
        <v>13</v>
      </c>
      <c r="E18" s="6" t="s">
        <v>65</v>
      </c>
      <c r="F18" s="8"/>
      <c r="G18" s="8" t="n">
        <v>18</v>
      </c>
      <c r="H18" s="8"/>
      <c r="I18" s="8"/>
      <c r="J18" s="8" t="n">
        <v>23</v>
      </c>
      <c r="K18" s="8"/>
      <c r="L18" s="9" t="n">
        <f aca="false">SUM(F18:K18)</f>
        <v>41</v>
      </c>
      <c r="M18" s="10" t="n">
        <v>12.5</v>
      </c>
      <c r="N18" s="11" t="n">
        <f aca="false">M18*L18</f>
        <v>512.5</v>
      </c>
    </row>
    <row r="19" customFormat="false" ht="16.5" hidden="false" customHeight="false" outlineLevel="0" collapsed="false">
      <c r="A19" s="6" t="s">
        <v>66</v>
      </c>
      <c r="B19" s="6" t="s">
        <v>67</v>
      </c>
      <c r="C19" s="7" t="s">
        <v>68</v>
      </c>
      <c r="D19" s="6" t="s">
        <v>23</v>
      </c>
      <c r="E19" s="6" t="s">
        <v>69</v>
      </c>
      <c r="F19" s="8" t="n">
        <v>33</v>
      </c>
      <c r="G19" s="8" t="n">
        <v>4</v>
      </c>
      <c r="H19" s="8" t="n">
        <v>24</v>
      </c>
      <c r="I19" s="8" t="n">
        <v>102</v>
      </c>
      <c r="J19" s="8" t="n">
        <v>46</v>
      </c>
      <c r="K19" s="8"/>
      <c r="L19" s="9" t="n">
        <f aca="false">SUM(F19:K19)</f>
        <v>209</v>
      </c>
      <c r="M19" s="10" t="n">
        <v>11.5</v>
      </c>
      <c r="N19" s="11" t="n">
        <f aca="false">M19*L19</f>
        <v>2403.5</v>
      </c>
    </row>
    <row r="20" customFormat="false" ht="16.5" hidden="false" customHeight="false" outlineLevel="0" collapsed="false">
      <c r="A20" s="6" t="s">
        <v>59</v>
      </c>
      <c r="B20" s="6" t="s">
        <v>70</v>
      </c>
      <c r="C20" s="7" t="s">
        <v>71</v>
      </c>
      <c r="D20" s="6" t="s">
        <v>23</v>
      </c>
      <c r="E20" s="6" t="s">
        <v>72</v>
      </c>
      <c r="F20" s="8"/>
      <c r="G20" s="8" t="n">
        <v>70</v>
      </c>
      <c r="H20" s="8" t="n">
        <v>16</v>
      </c>
      <c r="I20" s="8" t="n">
        <v>12</v>
      </c>
      <c r="J20" s="8"/>
      <c r="K20" s="8"/>
      <c r="L20" s="9" t="n">
        <f aca="false">SUM(F20:K20)</f>
        <v>98</v>
      </c>
      <c r="M20" s="10" t="n">
        <v>13.9</v>
      </c>
      <c r="N20" s="11" t="n">
        <f aca="false">M20*L20</f>
        <v>1362.2</v>
      </c>
    </row>
    <row r="21" customFormat="false" ht="16.5" hidden="false" customHeight="false" outlineLevel="0" collapsed="false">
      <c r="A21" s="6" t="s">
        <v>73</v>
      </c>
      <c r="B21" s="6" t="s">
        <v>74</v>
      </c>
      <c r="C21" s="7" t="s">
        <v>75</v>
      </c>
      <c r="D21" s="6" t="s">
        <v>23</v>
      </c>
      <c r="E21" s="6" t="s">
        <v>14</v>
      </c>
      <c r="F21" s="8" t="n">
        <v>34</v>
      </c>
      <c r="G21" s="8" t="n">
        <v>17</v>
      </c>
      <c r="H21" s="8"/>
      <c r="I21" s="8"/>
      <c r="J21" s="8"/>
      <c r="K21" s="8"/>
      <c r="L21" s="9" t="n">
        <f aca="false">SUM(F21:K21)</f>
        <v>51</v>
      </c>
      <c r="M21" s="10" t="n">
        <v>15.5</v>
      </c>
      <c r="N21" s="11" t="n">
        <f aca="false">M21*L21</f>
        <v>790.5</v>
      </c>
    </row>
    <row r="22" customFormat="false" ht="16.5" hidden="false" customHeight="false" outlineLevel="0" collapsed="false">
      <c r="A22" s="6" t="s">
        <v>27</v>
      </c>
      <c r="B22" s="6" t="s">
        <v>76</v>
      </c>
      <c r="C22" s="7" t="s">
        <v>77</v>
      </c>
      <c r="D22" s="6" t="s">
        <v>23</v>
      </c>
      <c r="E22" s="6" t="s">
        <v>78</v>
      </c>
      <c r="F22" s="8"/>
      <c r="G22" s="8"/>
      <c r="H22" s="8"/>
      <c r="I22" s="8" t="n">
        <v>7</v>
      </c>
      <c r="J22" s="8"/>
      <c r="K22" s="8"/>
      <c r="L22" s="9" t="n">
        <f aca="false">SUM(F22:K22)</f>
        <v>7</v>
      </c>
      <c r="M22" s="10" t="n">
        <v>10.5</v>
      </c>
      <c r="N22" s="11" t="n">
        <f aca="false">M22*L22</f>
        <v>73.5</v>
      </c>
    </row>
    <row r="23" customFormat="false" ht="16.5" hidden="false" customHeight="false" outlineLevel="0" collapsed="false">
      <c r="A23" s="6" t="s">
        <v>27</v>
      </c>
      <c r="B23" s="6" t="s">
        <v>79</v>
      </c>
      <c r="C23" s="7" t="s">
        <v>80</v>
      </c>
      <c r="D23" s="6" t="s">
        <v>13</v>
      </c>
      <c r="E23" s="6" t="s">
        <v>30</v>
      </c>
      <c r="F23" s="8"/>
      <c r="G23" s="8" t="n">
        <v>9</v>
      </c>
      <c r="H23" s="8" t="n">
        <v>16</v>
      </c>
      <c r="I23" s="8" t="n">
        <v>17</v>
      </c>
      <c r="J23" s="8" t="n">
        <v>19</v>
      </c>
      <c r="K23" s="8" t="n">
        <v>10</v>
      </c>
      <c r="L23" s="9" t="n">
        <f aca="false">SUM(F23:K23)</f>
        <v>71</v>
      </c>
      <c r="M23" s="10" t="n">
        <v>10</v>
      </c>
      <c r="N23" s="11" t="n">
        <f aca="false">M23*L23</f>
        <v>710</v>
      </c>
    </row>
    <row r="24" customFormat="false" ht="16.5" hidden="false" customHeight="false" outlineLevel="0" collapsed="false">
      <c r="A24" s="6" t="s">
        <v>81</v>
      </c>
      <c r="B24" s="6" t="s">
        <v>82</v>
      </c>
      <c r="C24" s="7" t="s">
        <v>83</v>
      </c>
      <c r="D24" s="6" t="s">
        <v>23</v>
      </c>
      <c r="E24" s="6" t="s">
        <v>69</v>
      </c>
      <c r="F24" s="8" t="n">
        <v>23</v>
      </c>
      <c r="G24" s="8" t="n">
        <v>35</v>
      </c>
      <c r="H24" s="8" t="n">
        <v>19</v>
      </c>
      <c r="I24" s="8" t="n">
        <v>34</v>
      </c>
      <c r="J24" s="8" t="n">
        <v>30</v>
      </c>
      <c r="K24" s="8"/>
      <c r="L24" s="9" t="n">
        <f aca="false">SUM(F24:K24)</f>
        <v>141</v>
      </c>
      <c r="M24" s="10" t="n">
        <v>11.5</v>
      </c>
      <c r="N24" s="11" t="n">
        <f aca="false">M24*L24</f>
        <v>1621.5</v>
      </c>
    </row>
    <row r="25" customFormat="false" ht="16.5" hidden="false" customHeight="false" outlineLevel="0" collapsed="false">
      <c r="A25" s="6" t="s">
        <v>27</v>
      </c>
      <c r="B25" s="6" t="s">
        <v>84</v>
      </c>
      <c r="C25" s="7" t="s">
        <v>85</v>
      </c>
      <c r="D25" s="6" t="s">
        <v>23</v>
      </c>
      <c r="E25" s="6" t="s">
        <v>30</v>
      </c>
      <c r="F25" s="8"/>
      <c r="G25" s="8" t="n">
        <v>15</v>
      </c>
      <c r="H25" s="8"/>
      <c r="I25" s="8" t="n">
        <v>3</v>
      </c>
      <c r="J25" s="8"/>
      <c r="K25" s="8"/>
      <c r="L25" s="9" t="n">
        <f aca="false">SUM(F25:K25)</f>
        <v>18</v>
      </c>
      <c r="M25" s="10" t="n">
        <v>10.5</v>
      </c>
      <c r="N25" s="11" t="n">
        <f aca="false">M25*L25</f>
        <v>189</v>
      </c>
    </row>
    <row r="26" customFormat="false" ht="16.5" hidden="false" customHeight="false" outlineLevel="0" collapsed="false">
      <c r="A26" s="6" t="s">
        <v>73</v>
      </c>
      <c r="B26" s="6" t="s">
        <v>86</v>
      </c>
      <c r="C26" s="7" t="s">
        <v>87</v>
      </c>
      <c r="D26" s="6" t="s">
        <v>13</v>
      </c>
      <c r="E26" s="6" t="s">
        <v>20</v>
      </c>
      <c r="F26" s="8"/>
      <c r="G26" s="8" t="n">
        <v>4</v>
      </c>
      <c r="H26" s="8"/>
      <c r="I26" s="8"/>
      <c r="J26" s="8"/>
      <c r="K26" s="8"/>
      <c r="L26" s="9" t="n">
        <f aca="false">SUM(F26:K26)</f>
        <v>4</v>
      </c>
      <c r="M26" s="10" t="n">
        <v>15.5</v>
      </c>
      <c r="N26" s="11" t="n">
        <f aca="false">M26*L26</f>
        <v>62</v>
      </c>
    </row>
    <row r="27" customFormat="false" ht="16.5" hidden="false" customHeight="false" outlineLevel="0" collapsed="false">
      <c r="A27" s="6" t="s">
        <v>88</v>
      </c>
      <c r="B27" s="6" t="s">
        <v>89</v>
      </c>
      <c r="C27" s="7" t="s">
        <v>90</v>
      </c>
      <c r="D27" s="6" t="s">
        <v>13</v>
      </c>
      <c r="E27" s="6" t="s">
        <v>62</v>
      </c>
      <c r="F27" s="8"/>
      <c r="G27" s="8" t="n">
        <v>13</v>
      </c>
      <c r="H27" s="8" t="n">
        <v>17</v>
      </c>
      <c r="I27" s="8"/>
      <c r="J27" s="8" t="n">
        <v>1</v>
      </c>
      <c r="K27" s="8" t="n">
        <v>5</v>
      </c>
      <c r="L27" s="9" t="n">
        <f aca="false">SUM(F27:K27)</f>
        <v>36</v>
      </c>
      <c r="M27" s="10" t="n">
        <v>14</v>
      </c>
      <c r="N27" s="11" t="n">
        <f aca="false">M27*L27</f>
        <v>504</v>
      </c>
    </row>
    <row r="28" customFormat="false" ht="16.5" hidden="false" customHeight="false" outlineLevel="0" collapsed="false">
      <c r="A28" s="6" t="s">
        <v>91</v>
      </c>
      <c r="B28" s="6" t="s">
        <v>92</v>
      </c>
      <c r="C28" s="7" t="s">
        <v>93</v>
      </c>
      <c r="D28" s="6" t="s">
        <v>23</v>
      </c>
      <c r="E28" s="6" t="s">
        <v>69</v>
      </c>
      <c r="F28" s="8" t="n">
        <v>15</v>
      </c>
      <c r="G28" s="8" t="n">
        <v>27</v>
      </c>
      <c r="H28" s="8" t="n">
        <v>24</v>
      </c>
      <c r="I28" s="8" t="n">
        <v>33</v>
      </c>
      <c r="J28" s="8" t="n">
        <v>32</v>
      </c>
      <c r="K28" s="8"/>
      <c r="L28" s="9" t="n">
        <f aca="false">SUM(F28:K28)</f>
        <v>131</v>
      </c>
      <c r="M28" s="10" t="n">
        <v>11.5</v>
      </c>
      <c r="N28" s="11" t="n">
        <f aca="false">M28*L28</f>
        <v>1506.5</v>
      </c>
    </row>
    <row r="29" customFormat="false" ht="16.5" hidden="false" customHeight="false" outlineLevel="0" collapsed="false">
      <c r="A29" s="6" t="s">
        <v>94</v>
      </c>
      <c r="B29" s="6" t="s">
        <v>95</v>
      </c>
      <c r="C29" s="7" t="s">
        <v>96</v>
      </c>
      <c r="D29" s="6" t="s">
        <v>13</v>
      </c>
      <c r="E29" s="6" t="s">
        <v>20</v>
      </c>
      <c r="F29" s="8"/>
      <c r="G29" s="8" t="n">
        <v>42</v>
      </c>
      <c r="H29" s="8"/>
      <c r="I29" s="8"/>
      <c r="J29" s="8"/>
      <c r="K29" s="8"/>
      <c r="L29" s="9" t="n">
        <f aca="false">SUM(F29:K29)</f>
        <v>42</v>
      </c>
      <c r="M29" s="10" t="n">
        <v>17.5</v>
      </c>
      <c r="N29" s="11" t="n">
        <f aca="false">M29*L29</f>
        <v>735</v>
      </c>
    </row>
    <row r="30" customFormat="false" ht="16.5" hidden="false" customHeight="false" outlineLevel="0" collapsed="false">
      <c r="A30" s="6" t="s">
        <v>88</v>
      </c>
      <c r="B30" s="6" t="s">
        <v>97</v>
      </c>
      <c r="C30" s="7" t="s">
        <v>98</v>
      </c>
      <c r="D30" s="6" t="s">
        <v>23</v>
      </c>
      <c r="E30" s="6" t="s">
        <v>99</v>
      </c>
      <c r="F30" s="8"/>
      <c r="G30" s="8" t="n">
        <v>7</v>
      </c>
      <c r="H30" s="8"/>
      <c r="I30" s="8"/>
      <c r="J30" s="8"/>
      <c r="K30" s="8"/>
      <c r="L30" s="9" t="n">
        <f aca="false">SUM(F30:K30)</f>
        <v>7</v>
      </c>
      <c r="M30" s="10" t="n">
        <v>12.5</v>
      </c>
      <c r="N30" s="11" t="n">
        <f aca="false">M30*L30</f>
        <v>87.5</v>
      </c>
    </row>
    <row r="31" customFormat="false" ht="16.5" hidden="false" customHeight="false" outlineLevel="0" collapsed="false">
      <c r="A31" s="6" t="s">
        <v>27</v>
      </c>
      <c r="B31" s="6" t="s">
        <v>100</v>
      </c>
      <c r="C31" s="7" t="s">
        <v>101</v>
      </c>
      <c r="D31" s="6" t="s">
        <v>23</v>
      </c>
      <c r="E31" s="6" t="s">
        <v>69</v>
      </c>
      <c r="F31" s="8" t="n">
        <v>22</v>
      </c>
      <c r="G31" s="8" t="n">
        <v>30</v>
      </c>
      <c r="H31" s="8" t="n">
        <v>28</v>
      </c>
      <c r="I31" s="8"/>
      <c r="J31" s="8"/>
      <c r="K31" s="8"/>
      <c r="L31" s="9" t="n">
        <f aca="false">SUM(F31:K31)</f>
        <v>80</v>
      </c>
      <c r="M31" s="10" t="n">
        <v>10.5</v>
      </c>
      <c r="N31" s="11" t="n">
        <f aca="false">M31*L31</f>
        <v>840</v>
      </c>
    </row>
    <row r="32" customFormat="false" ht="16.5" hidden="false" customHeight="false" outlineLevel="0" collapsed="false">
      <c r="A32" s="6" t="s">
        <v>102</v>
      </c>
      <c r="B32" s="6" t="s">
        <v>103</v>
      </c>
      <c r="C32" s="7" t="s">
        <v>104</v>
      </c>
      <c r="D32" s="6" t="s">
        <v>13</v>
      </c>
      <c r="E32" s="6" t="s">
        <v>105</v>
      </c>
      <c r="F32" s="8"/>
      <c r="G32" s="8" t="n">
        <v>9</v>
      </c>
      <c r="H32" s="8" t="n">
        <v>30</v>
      </c>
      <c r="I32" s="8"/>
      <c r="J32" s="8" t="n">
        <v>27</v>
      </c>
      <c r="K32" s="8" t="n">
        <v>19</v>
      </c>
      <c r="L32" s="9" t="n">
        <f aca="false">SUM(F32:K32)</f>
        <v>85</v>
      </c>
      <c r="M32" s="10" t="n">
        <v>10</v>
      </c>
      <c r="N32" s="11" t="n">
        <f aca="false">M32*L32</f>
        <v>850</v>
      </c>
    </row>
    <row r="33" customFormat="false" ht="16.5" hidden="false" customHeight="false" outlineLevel="0" collapsed="false">
      <c r="A33" s="6" t="s">
        <v>91</v>
      </c>
      <c r="B33" s="6" t="s">
        <v>106</v>
      </c>
      <c r="C33" s="7" t="s">
        <v>107</v>
      </c>
      <c r="D33" s="6" t="s">
        <v>23</v>
      </c>
      <c r="E33" s="6" t="s">
        <v>53</v>
      </c>
      <c r="F33" s="8" t="n">
        <v>33</v>
      </c>
      <c r="G33" s="8" t="n">
        <v>1</v>
      </c>
      <c r="H33" s="8"/>
      <c r="I33" s="8"/>
      <c r="J33" s="8" t="n">
        <v>23</v>
      </c>
      <c r="K33" s="8"/>
      <c r="L33" s="9" t="n">
        <f aca="false">SUM(F33:K33)</f>
        <v>57</v>
      </c>
      <c r="M33" s="10" t="n">
        <v>9.9</v>
      </c>
      <c r="N33" s="11" t="n">
        <f aca="false">M33*L33</f>
        <v>564.3</v>
      </c>
    </row>
    <row r="34" customFormat="false" ht="16.5" hidden="false" customHeight="false" outlineLevel="0" collapsed="false">
      <c r="A34" s="6" t="s">
        <v>27</v>
      </c>
      <c r="B34" s="6" t="s">
        <v>108</v>
      </c>
      <c r="C34" s="7" t="s">
        <v>109</v>
      </c>
      <c r="D34" s="6" t="s">
        <v>13</v>
      </c>
      <c r="E34" s="6" t="s">
        <v>105</v>
      </c>
      <c r="F34" s="8"/>
      <c r="G34" s="8" t="n">
        <v>7</v>
      </c>
      <c r="H34" s="8" t="n">
        <v>8</v>
      </c>
      <c r="I34" s="8" t="n">
        <v>2</v>
      </c>
      <c r="J34" s="8"/>
      <c r="K34" s="8" t="n">
        <v>5</v>
      </c>
      <c r="L34" s="9" t="n">
        <f aca="false">SUM(F34:K34)</f>
        <v>22</v>
      </c>
      <c r="M34" s="10" t="n">
        <v>10</v>
      </c>
      <c r="N34" s="11" t="n">
        <f aca="false">M34*L34</f>
        <v>220</v>
      </c>
    </row>
    <row r="35" customFormat="false" ht="16.5" hidden="false" customHeight="false" outlineLevel="0" collapsed="false">
      <c r="A35" s="6" t="s">
        <v>27</v>
      </c>
      <c r="B35" s="6" t="s">
        <v>110</v>
      </c>
      <c r="C35" s="7" t="s">
        <v>111</v>
      </c>
      <c r="D35" s="6" t="s">
        <v>13</v>
      </c>
      <c r="E35" s="6" t="s">
        <v>53</v>
      </c>
      <c r="F35" s="8"/>
      <c r="G35" s="8" t="n">
        <v>20</v>
      </c>
      <c r="H35" s="8"/>
      <c r="I35" s="8"/>
      <c r="J35" s="8"/>
      <c r="K35" s="8"/>
      <c r="L35" s="9" t="n">
        <f aca="false">SUM(F35:K35)</f>
        <v>20</v>
      </c>
      <c r="M35" s="10" t="n">
        <v>10</v>
      </c>
      <c r="N35" s="11" t="n">
        <f aca="false">M35*L35</f>
        <v>200</v>
      </c>
    </row>
    <row r="36" customFormat="false" ht="16.5" hidden="false" customHeight="false" outlineLevel="0" collapsed="false">
      <c r="A36" s="6" t="s">
        <v>112</v>
      </c>
      <c r="B36" s="6" t="s">
        <v>113</v>
      </c>
      <c r="C36" s="7" t="s">
        <v>114</v>
      </c>
      <c r="D36" s="6" t="s">
        <v>13</v>
      </c>
      <c r="E36" s="6" t="s">
        <v>65</v>
      </c>
      <c r="F36" s="8"/>
      <c r="G36" s="8" t="n">
        <v>5</v>
      </c>
      <c r="H36" s="8"/>
      <c r="I36" s="8"/>
      <c r="J36" s="8"/>
      <c r="K36" s="8" t="n">
        <v>21</v>
      </c>
      <c r="L36" s="9" t="n">
        <f aca="false">SUM(F36:K36)</f>
        <v>26</v>
      </c>
      <c r="M36" s="10" t="n">
        <v>14</v>
      </c>
      <c r="N36" s="11" t="n">
        <f aca="false">M36*L36</f>
        <v>364</v>
      </c>
    </row>
    <row r="37" customFormat="false" ht="16.5" hidden="false" customHeight="false" outlineLevel="0" collapsed="false">
      <c r="A37" s="6" t="s">
        <v>46</v>
      </c>
      <c r="B37" s="6" t="s">
        <v>115</v>
      </c>
      <c r="C37" s="7" t="s">
        <v>116</v>
      </c>
      <c r="D37" s="6" t="s">
        <v>23</v>
      </c>
      <c r="E37" s="6" t="s">
        <v>117</v>
      </c>
      <c r="F37" s="8" t="n">
        <v>6</v>
      </c>
      <c r="G37" s="8"/>
      <c r="H37" s="8"/>
      <c r="I37" s="8"/>
      <c r="J37" s="8"/>
      <c r="K37" s="8"/>
      <c r="L37" s="9" t="n">
        <f aca="false">SUM(F37:K37)</f>
        <v>6</v>
      </c>
      <c r="M37" s="10" t="n">
        <v>16.9</v>
      </c>
      <c r="N37" s="11" t="n">
        <f aca="false">M37*L37</f>
        <v>101.4</v>
      </c>
    </row>
    <row r="38" customFormat="false" ht="16.5" hidden="false" customHeight="false" outlineLevel="0" collapsed="false">
      <c r="A38" s="6" t="s">
        <v>10</v>
      </c>
      <c r="B38" s="6" t="s">
        <v>118</v>
      </c>
      <c r="C38" s="7" t="s">
        <v>119</v>
      </c>
      <c r="D38" s="6" t="s">
        <v>13</v>
      </c>
      <c r="E38" s="6" t="s">
        <v>14</v>
      </c>
      <c r="F38" s="8"/>
      <c r="G38" s="8" t="n">
        <v>70</v>
      </c>
      <c r="H38" s="8" t="n">
        <v>43</v>
      </c>
      <c r="I38" s="8"/>
      <c r="J38" s="8"/>
      <c r="K38" s="8" t="n">
        <v>29</v>
      </c>
      <c r="L38" s="9" t="n">
        <f aca="false">SUM(F38:K38)</f>
        <v>142</v>
      </c>
      <c r="M38" s="10" t="n">
        <v>11.5</v>
      </c>
      <c r="N38" s="11" t="n">
        <f aca="false">M38*L38</f>
        <v>1633</v>
      </c>
    </row>
    <row r="39" customFormat="false" ht="16.5" hidden="false" customHeight="false" outlineLevel="0" collapsed="false">
      <c r="A39" s="6" t="s">
        <v>120</v>
      </c>
      <c r="B39" s="6" t="s">
        <v>121</v>
      </c>
      <c r="C39" s="7" t="s">
        <v>122</v>
      </c>
      <c r="D39" s="6" t="s">
        <v>23</v>
      </c>
      <c r="E39" s="6" t="s">
        <v>30</v>
      </c>
      <c r="F39" s="8" t="n">
        <v>5</v>
      </c>
      <c r="G39" s="8"/>
      <c r="H39" s="8"/>
      <c r="I39" s="8" t="n">
        <v>95</v>
      </c>
      <c r="J39" s="8" t="n">
        <v>141</v>
      </c>
      <c r="K39" s="8"/>
      <c r="L39" s="9" t="n">
        <f aca="false">SUM(F39:K39)</f>
        <v>241</v>
      </c>
      <c r="M39" s="10" t="n">
        <v>21.9</v>
      </c>
      <c r="N39" s="11" t="n">
        <f aca="false">M39*L39</f>
        <v>5277.9</v>
      </c>
    </row>
    <row r="40" customFormat="false" ht="16.5" hidden="false" customHeight="false" outlineLevel="0" collapsed="false">
      <c r="A40" s="6" t="s">
        <v>27</v>
      </c>
      <c r="B40" s="6" t="s">
        <v>123</v>
      </c>
      <c r="C40" s="7" t="s">
        <v>124</v>
      </c>
      <c r="D40" s="6" t="s">
        <v>13</v>
      </c>
      <c r="E40" s="6" t="s">
        <v>105</v>
      </c>
      <c r="F40" s="8"/>
      <c r="G40" s="8" t="n">
        <v>16</v>
      </c>
      <c r="H40" s="8"/>
      <c r="I40" s="8"/>
      <c r="J40" s="8"/>
      <c r="K40" s="8"/>
      <c r="L40" s="9" t="n">
        <f aca="false">SUM(F40:K40)</f>
        <v>16</v>
      </c>
      <c r="M40" s="10" t="n">
        <v>10</v>
      </c>
      <c r="N40" s="11" t="n">
        <f aca="false">M40*L40</f>
        <v>160</v>
      </c>
    </row>
    <row r="41" customFormat="false" ht="16.5" hidden="false" customHeight="false" outlineLevel="0" collapsed="false">
      <c r="A41" s="6" t="s">
        <v>125</v>
      </c>
      <c r="B41" s="6" t="s">
        <v>126</v>
      </c>
      <c r="C41" s="7" t="s">
        <v>127</v>
      </c>
      <c r="D41" s="6" t="s">
        <v>13</v>
      </c>
      <c r="E41" s="6" t="s">
        <v>105</v>
      </c>
      <c r="F41" s="8"/>
      <c r="G41" s="8" t="n">
        <v>39</v>
      </c>
      <c r="H41" s="8"/>
      <c r="I41" s="8"/>
      <c r="J41" s="8" t="n">
        <v>33</v>
      </c>
      <c r="K41" s="8" t="n">
        <v>44</v>
      </c>
      <c r="L41" s="9" t="n">
        <f aca="false">SUM(F41:K41)</f>
        <v>116</v>
      </c>
      <c r="M41" s="10" t="n">
        <v>11.9</v>
      </c>
      <c r="N41" s="11" t="n">
        <f aca="false">M41*L41</f>
        <v>1380.4</v>
      </c>
    </row>
    <row r="42" customFormat="false" ht="16.5" hidden="false" customHeight="false" outlineLevel="0" collapsed="false">
      <c r="A42" s="6" t="s">
        <v>125</v>
      </c>
      <c r="B42" s="6" t="s">
        <v>128</v>
      </c>
      <c r="C42" s="7" t="s">
        <v>129</v>
      </c>
      <c r="D42" s="6" t="s">
        <v>13</v>
      </c>
      <c r="E42" s="6" t="s">
        <v>53</v>
      </c>
      <c r="F42" s="8"/>
      <c r="G42" s="8"/>
      <c r="H42" s="8" t="n">
        <v>2</v>
      </c>
      <c r="I42" s="8" t="n">
        <v>4</v>
      </c>
      <c r="J42" s="8" t="n">
        <v>23</v>
      </c>
      <c r="K42" s="8" t="n">
        <v>25</v>
      </c>
      <c r="L42" s="9" t="n">
        <f aca="false">SUM(F42:K42)</f>
        <v>54</v>
      </c>
      <c r="M42" s="10" t="n">
        <v>11.9</v>
      </c>
      <c r="N42" s="11" t="n">
        <f aca="false">M42*L42</f>
        <v>642.6</v>
      </c>
    </row>
    <row r="43" customFormat="false" ht="16.5" hidden="false" customHeight="false" outlineLevel="0" collapsed="false">
      <c r="A43" s="6" t="s">
        <v>130</v>
      </c>
      <c r="B43" s="6" t="s">
        <v>131</v>
      </c>
      <c r="C43" s="7" t="s">
        <v>132</v>
      </c>
      <c r="D43" s="6" t="s">
        <v>13</v>
      </c>
      <c r="E43" s="6" t="s">
        <v>30</v>
      </c>
      <c r="F43" s="8"/>
      <c r="G43" s="8" t="n">
        <v>3</v>
      </c>
      <c r="H43" s="8"/>
      <c r="I43" s="8"/>
      <c r="J43" s="8"/>
      <c r="K43" s="8" t="n">
        <v>3</v>
      </c>
      <c r="L43" s="9" t="n">
        <f aca="false">SUM(F43:K43)</f>
        <v>6</v>
      </c>
      <c r="M43" s="10" t="n">
        <v>7.9</v>
      </c>
      <c r="N43" s="11" t="n">
        <f aca="false">M43*L43</f>
        <v>47.4</v>
      </c>
    </row>
    <row r="44" customFormat="false" ht="16.5" hidden="false" customHeight="false" outlineLevel="0" collapsed="false">
      <c r="A44" s="6" t="s">
        <v>120</v>
      </c>
      <c r="B44" s="6" t="s">
        <v>133</v>
      </c>
      <c r="C44" s="7" t="s">
        <v>134</v>
      </c>
      <c r="D44" s="6" t="s">
        <v>13</v>
      </c>
      <c r="E44" s="6" t="s">
        <v>105</v>
      </c>
      <c r="F44" s="8"/>
      <c r="G44" s="8" t="n">
        <v>27</v>
      </c>
      <c r="H44" s="8"/>
      <c r="I44" s="8" t="n">
        <v>2</v>
      </c>
      <c r="J44" s="8"/>
      <c r="K44" s="8"/>
      <c r="L44" s="9" t="n">
        <f aca="false">SUM(F44:K44)</f>
        <v>29</v>
      </c>
      <c r="M44" s="10" t="n">
        <v>23.5</v>
      </c>
      <c r="N44" s="11" t="n">
        <f aca="false">M44*L44</f>
        <v>681.5</v>
      </c>
    </row>
    <row r="45" customFormat="false" ht="16.5" hidden="false" customHeight="false" outlineLevel="0" collapsed="false">
      <c r="A45" s="6" t="s">
        <v>120</v>
      </c>
      <c r="B45" s="6" t="s">
        <v>135</v>
      </c>
      <c r="C45" s="7" t="s">
        <v>136</v>
      </c>
      <c r="D45" s="6" t="s">
        <v>23</v>
      </c>
      <c r="E45" s="6" t="s">
        <v>69</v>
      </c>
      <c r="F45" s="8" t="n">
        <v>86</v>
      </c>
      <c r="G45" s="8" t="n">
        <v>82</v>
      </c>
      <c r="H45" s="8" t="n">
        <v>87</v>
      </c>
      <c r="I45" s="8" t="n">
        <v>152</v>
      </c>
      <c r="J45" s="8" t="n">
        <v>57</v>
      </c>
      <c r="K45" s="8"/>
      <c r="L45" s="9" t="n">
        <f aca="false">SUM(F45:K45)</f>
        <v>464</v>
      </c>
      <c r="M45" s="10" t="n">
        <v>22.5</v>
      </c>
      <c r="N45" s="11" t="n">
        <f aca="false">M45*L45</f>
        <v>10440</v>
      </c>
    </row>
    <row r="46" customFormat="false" ht="16.5" hidden="false" customHeight="false" outlineLevel="0" collapsed="false">
      <c r="A46" s="6" t="s">
        <v>27</v>
      </c>
      <c r="B46" s="6" t="s">
        <v>137</v>
      </c>
      <c r="C46" s="7" t="s">
        <v>138</v>
      </c>
      <c r="D46" s="6" t="s">
        <v>13</v>
      </c>
      <c r="E46" s="6" t="s">
        <v>45</v>
      </c>
      <c r="F46" s="8"/>
      <c r="G46" s="8"/>
      <c r="H46" s="8" t="n">
        <v>25</v>
      </c>
      <c r="I46" s="8"/>
      <c r="J46" s="8"/>
      <c r="K46" s="8"/>
      <c r="L46" s="9" t="n">
        <f aca="false">SUM(F46:K46)</f>
        <v>25</v>
      </c>
      <c r="M46" s="10" t="n">
        <v>11.9</v>
      </c>
      <c r="N46" s="11" t="n">
        <f aca="false">M46*L46</f>
        <v>297.5</v>
      </c>
    </row>
    <row r="47" customFormat="false" ht="16.5" hidden="false" customHeight="false" outlineLevel="0" collapsed="false">
      <c r="A47" s="6" t="s">
        <v>24</v>
      </c>
      <c r="B47" s="6" t="s">
        <v>139</v>
      </c>
      <c r="C47" s="7" t="s">
        <v>140</v>
      </c>
      <c r="D47" s="6" t="s">
        <v>13</v>
      </c>
      <c r="E47" s="6" t="s">
        <v>20</v>
      </c>
      <c r="F47" s="8"/>
      <c r="G47" s="8" t="n">
        <v>2</v>
      </c>
      <c r="H47" s="8"/>
      <c r="I47" s="8" t="n">
        <v>1</v>
      </c>
      <c r="J47" s="8"/>
      <c r="K47" s="8" t="n">
        <v>1</v>
      </c>
      <c r="L47" s="9" t="n">
        <f aca="false">SUM(F47:K47)</f>
        <v>4</v>
      </c>
      <c r="M47" s="10" t="n">
        <v>13.9</v>
      </c>
      <c r="N47" s="11" t="n">
        <f aca="false">M47*L47</f>
        <v>55.6</v>
      </c>
    </row>
    <row r="48" customFormat="false" ht="16.5" hidden="false" customHeight="false" outlineLevel="0" collapsed="false">
      <c r="A48" s="6" t="s">
        <v>141</v>
      </c>
      <c r="B48" s="6" t="s">
        <v>142</v>
      </c>
      <c r="C48" s="7" t="s">
        <v>143</v>
      </c>
      <c r="D48" s="6" t="s">
        <v>23</v>
      </c>
      <c r="E48" s="6" t="s">
        <v>144</v>
      </c>
      <c r="F48" s="8" t="n">
        <v>3</v>
      </c>
      <c r="G48" s="8" t="n">
        <v>2</v>
      </c>
      <c r="H48" s="8"/>
      <c r="I48" s="8"/>
      <c r="J48" s="8" t="n">
        <v>4</v>
      </c>
      <c r="K48" s="8"/>
      <c r="L48" s="9" t="n">
        <f aca="false">SUM(F48:K48)</f>
        <v>9</v>
      </c>
      <c r="M48" s="10" t="n">
        <v>14.5</v>
      </c>
      <c r="N48" s="11" t="n">
        <f aca="false">M48*L48</f>
        <v>130.5</v>
      </c>
    </row>
    <row r="49" customFormat="false" ht="16.5" hidden="false" customHeight="false" outlineLevel="0" collapsed="false">
      <c r="A49" s="6" t="s">
        <v>145</v>
      </c>
      <c r="B49" s="6" t="s">
        <v>146</v>
      </c>
      <c r="C49" s="7" t="s">
        <v>147</v>
      </c>
      <c r="D49" s="6" t="s">
        <v>13</v>
      </c>
      <c r="E49" s="6" t="s">
        <v>148</v>
      </c>
      <c r="F49" s="8"/>
      <c r="G49" s="8" t="n">
        <v>5</v>
      </c>
      <c r="H49" s="8"/>
      <c r="I49" s="8"/>
      <c r="J49" s="8"/>
      <c r="K49" s="8"/>
      <c r="L49" s="9" t="n">
        <f aca="false">SUM(F49:K49)</f>
        <v>5</v>
      </c>
      <c r="M49" s="10" t="n">
        <v>13.5</v>
      </c>
      <c r="N49" s="11" t="n">
        <f aca="false">M49*L49</f>
        <v>67.5</v>
      </c>
    </row>
    <row r="50" customFormat="false" ht="16.5" hidden="false" customHeight="false" outlineLevel="0" collapsed="false">
      <c r="A50" s="6" t="s">
        <v>27</v>
      </c>
      <c r="B50" s="6" t="s">
        <v>149</v>
      </c>
      <c r="C50" s="7" t="s">
        <v>150</v>
      </c>
      <c r="D50" s="6" t="s">
        <v>23</v>
      </c>
      <c r="E50" s="6" t="s">
        <v>151</v>
      </c>
      <c r="F50" s="8" t="n">
        <v>42</v>
      </c>
      <c r="G50" s="8"/>
      <c r="H50" s="8"/>
      <c r="I50" s="8"/>
      <c r="J50" s="8"/>
      <c r="K50" s="8"/>
      <c r="L50" s="9" t="n">
        <f aca="false">SUM(F50:K50)</f>
        <v>42</v>
      </c>
      <c r="M50" s="10" t="n">
        <v>11.9</v>
      </c>
      <c r="N50" s="11" t="n">
        <f aca="false">M50*L50</f>
        <v>499.8</v>
      </c>
    </row>
    <row r="51" customFormat="false" ht="16.5" hidden="false" customHeight="false" outlineLevel="0" collapsed="false">
      <c r="A51" s="6" t="s">
        <v>152</v>
      </c>
      <c r="B51" s="6" t="s">
        <v>153</v>
      </c>
      <c r="C51" s="7" t="s">
        <v>154</v>
      </c>
      <c r="D51" s="6" t="s">
        <v>23</v>
      </c>
      <c r="E51" s="6" t="s">
        <v>53</v>
      </c>
      <c r="F51" s="8" t="n">
        <v>13</v>
      </c>
      <c r="G51" s="8" t="n">
        <v>18</v>
      </c>
      <c r="H51" s="8" t="n">
        <v>2</v>
      </c>
      <c r="I51" s="8" t="n">
        <v>8</v>
      </c>
      <c r="J51" s="8" t="n">
        <v>10</v>
      </c>
      <c r="K51" s="8" t="n">
        <v>6</v>
      </c>
      <c r="L51" s="9" t="n">
        <f aca="false">SUM(F51:K51)</f>
        <v>57</v>
      </c>
      <c r="M51" s="10" t="n">
        <v>11.9</v>
      </c>
      <c r="N51" s="11" t="n">
        <f aca="false">M51*L51</f>
        <v>678.3</v>
      </c>
    </row>
    <row r="52" customFormat="false" ht="16.5" hidden="false" customHeight="false" outlineLevel="0" collapsed="false">
      <c r="A52" s="6" t="s">
        <v>155</v>
      </c>
      <c r="B52" s="6" t="s">
        <v>156</v>
      </c>
      <c r="C52" s="7" t="s">
        <v>157</v>
      </c>
      <c r="D52" s="6" t="s">
        <v>13</v>
      </c>
      <c r="E52" s="6" t="s">
        <v>34</v>
      </c>
      <c r="F52" s="8"/>
      <c r="G52" s="8" t="n">
        <v>5</v>
      </c>
      <c r="H52" s="8"/>
      <c r="I52" s="8"/>
      <c r="J52" s="8" t="n">
        <v>9</v>
      </c>
      <c r="K52" s="8"/>
      <c r="L52" s="9" t="n">
        <f aca="false">SUM(F52:K52)</f>
        <v>14</v>
      </c>
      <c r="M52" s="10" t="n">
        <v>15.9</v>
      </c>
      <c r="N52" s="11" t="n">
        <f aca="false">M52*L52</f>
        <v>222.6</v>
      </c>
    </row>
    <row r="53" customFormat="false" ht="16.5" hidden="false" customHeight="false" outlineLevel="0" collapsed="false">
      <c r="A53" s="6" t="s">
        <v>158</v>
      </c>
      <c r="B53" s="6" t="s">
        <v>159</v>
      </c>
      <c r="C53" s="7" t="s">
        <v>160</v>
      </c>
      <c r="D53" s="6" t="s">
        <v>13</v>
      </c>
      <c r="E53" s="6" t="s">
        <v>53</v>
      </c>
      <c r="F53" s="8"/>
      <c r="G53" s="8"/>
      <c r="H53" s="8"/>
      <c r="I53" s="8"/>
      <c r="J53" s="8"/>
      <c r="K53" s="8" t="n">
        <v>5</v>
      </c>
      <c r="L53" s="9" t="n">
        <f aca="false">SUM(F53:K53)</f>
        <v>5</v>
      </c>
      <c r="M53" s="10" t="n">
        <v>12.5</v>
      </c>
      <c r="N53" s="11" t="n">
        <f aca="false">M53*L53</f>
        <v>62.5</v>
      </c>
    </row>
    <row r="54" customFormat="false" ht="31.5" hidden="false" customHeight="false" outlineLevel="0" collapsed="false">
      <c r="A54" s="12" t="s">
        <v>161</v>
      </c>
      <c r="B54" s="6" t="s">
        <v>162</v>
      </c>
      <c r="C54" s="7" t="s">
        <v>163</v>
      </c>
      <c r="D54" s="6" t="s">
        <v>13</v>
      </c>
      <c r="E54" s="6" t="s">
        <v>164</v>
      </c>
      <c r="F54" s="8"/>
      <c r="G54" s="8" t="n">
        <v>13</v>
      </c>
      <c r="H54" s="8"/>
      <c r="I54" s="8"/>
      <c r="J54" s="8"/>
      <c r="K54" s="8"/>
      <c r="L54" s="9" t="n">
        <f aca="false">SUM(F54:K54)</f>
        <v>13</v>
      </c>
      <c r="M54" s="10" t="n">
        <v>13.5</v>
      </c>
      <c r="N54" s="11" t="n">
        <f aca="false">M54*L54</f>
        <v>175.5</v>
      </c>
    </row>
    <row r="55" customFormat="false" ht="16.5" hidden="false" customHeight="false" outlineLevel="0" collapsed="false">
      <c r="A55" s="6" t="s">
        <v>130</v>
      </c>
      <c r="B55" s="6" t="s">
        <v>165</v>
      </c>
      <c r="C55" s="7" t="s">
        <v>166</v>
      </c>
      <c r="D55" s="6" t="s">
        <v>13</v>
      </c>
      <c r="E55" s="6" t="s">
        <v>105</v>
      </c>
      <c r="F55" s="8"/>
      <c r="G55" s="8" t="n">
        <v>44</v>
      </c>
      <c r="H55" s="8" t="n">
        <v>1</v>
      </c>
      <c r="I55" s="8"/>
      <c r="J55" s="8" t="n">
        <v>31</v>
      </c>
      <c r="K55" s="8" t="n">
        <v>35</v>
      </c>
      <c r="L55" s="9" t="n">
        <f aca="false">SUM(F55:K55)</f>
        <v>111</v>
      </c>
      <c r="M55" s="10" t="n">
        <v>7.9</v>
      </c>
      <c r="N55" s="11" t="n">
        <f aca="false">M55*L55</f>
        <v>876.9</v>
      </c>
    </row>
    <row r="56" customFormat="false" ht="16.5" hidden="false" customHeight="false" outlineLevel="0" collapsed="false">
      <c r="A56" s="6" t="s">
        <v>167</v>
      </c>
      <c r="B56" s="6" t="s">
        <v>168</v>
      </c>
      <c r="C56" s="7" t="s">
        <v>169</v>
      </c>
      <c r="D56" s="6" t="s">
        <v>23</v>
      </c>
      <c r="E56" s="6" t="s">
        <v>170</v>
      </c>
      <c r="F56" s="8"/>
      <c r="G56" s="8"/>
      <c r="H56" s="8"/>
      <c r="I56" s="8" t="n">
        <v>13</v>
      </c>
      <c r="J56" s="8"/>
      <c r="K56" s="8"/>
      <c r="L56" s="9" t="n">
        <f aca="false">SUM(F56:K56)</f>
        <v>13</v>
      </c>
      <c r="M56" s="10" t="n">
        <v>16.9</v>
      </c>
      <c r="N56" s="11" t="n">
        <f aca="false">M56*L56</f>
        <v>219.7</v>
      </c>
    </row>
    <row r="57" customFormat="false" ht="16.5" hidden="false" customHeight="false" outlineLevel="0" collapsed="false">
      <c r="A57" s="6" t="s">
        <v>171</v>
      </c>
      <c r="B57" s="6" t="s">
        <v>172</v>
      </c>
      <c r="C57" s="7" t="s">
        <v>173</v>
      </c>
      <c r="D57" s="6" t="s">
        <v>23</v>
      </c>
      <c r="E57" s="6" t="s">
        <v>174</v>
      </c>
      <c r="F57" s="8" t="n">
        <v>4</v>
      </c>
      <c r="G57" s="8" t="n">
        <v>2</v>
      </c>
      <c r="H57" s="8"/>
      <c r="I57" s="8" t="n">
        <v>2</v>
      </c>
      <c r="J57" s="8"/>
      <c r="K57" s="8"/>
      <c r="L57" s="9" t="n">
        <f aca="false">SUM(F57:K57)</f>
        <v>8</v>
      </c>
      <c r="M57" s="10" t="n">
        <v>14.5</v>
      </c>
      <c r="N57" s="11" t="n">
        <f aca="false">M57*L57</f>
        <v>116</v>
      </c>
    </row>
    <row r="58" customFormat="false" ht="16.5" hidden="false" customHeight="false" outlineLevel="0" collapsed="false">
      <c r="A58" s="6" t="s">
        <v>73</v>
      </c>
      <c r="B58" s="6" t="s">
        <v>175</v>
      </c>
      <c r="C58" s="7" t="s">
        <v>176</v>
      </c>
      <c r="D58" s="6" t="s">
        <v>13</v>
      </c>
      <c r="E58" s="6" t="s">
        <v>14</v>
      </c>
      <c r="F58" s="8"/>
      <c r="G58" s="8" t="n">
        <v>2</v>
      </c>
      <c r="H58" s="8"/>
      <c r="I58" s="8"/>
      <c r="J58" s="8"/>
      <c r="K58" s="8"/>
      <c r="L58" s="9" t="n">
        <f aca="false">SUM(F58:K58)</f>
        <v>2</v>
      </c>
      <c r="M58" s="10" t="n">
        <v>15.5</v>
      </c>
      <c r="N58" s="11" t="n">
        <f aca="false">M58*L58</f>
        <v>31</v>
      </c>
    </row>
    <row r="59" customFormat="false" ht="16.5" hidden="false" customHeight="false" outlineLevel="0" collapsed="false">
      <c r="A59" s="6" t="s">
        <v>177</v>
      </c>
      <c r="B59" s="6" t="s">
        <v>178</v>
      </c>
      <c r="C59" s="7" t="s">
        <v>179</v>
      </c>
      <c r="D59" s="6" t="s">
        <v>13</v>
      </c>
      <c r="E59" s="6" t="s">
        <v>180</v>
      </c>
      <c r="F59" s="8"/>
      <c r="G59" s="8"/>
      <c r="H59" s="8"/>
      <c r="I59" s="8"/>
      <c r="J59" s="8"/>
      <c r="K59" s="8" t="n">
        <v>3</v>
      </c>
      <c r="L59" s="9" t="n">
        <f aca="false">SUM(F59:K59)</f>
        <v>3</v>
      </c>
      <c r="M59" s="10" t="n">
        <v>11.5</v>
      </c>
      <c r="N59" s="11" t="n">
        <f aca="false">M59*L59</f>
        <v>34.5</v>
      </c>
    </row>
    <row r="60" customFormat="false" ht="16.5" hidden="false" customHeight="false" outlineLevel="0" collapsed="false">
      <c r="A60" s="6" t="s">
        <v>24</v>
      </c>
      <c r="B60" s="6" t="s">
        <v>181</v>
      </c>
      <c r="C60" s="7" t="s">
        <v>182</v>
      </c>
      <c r="D60" s="6" t="s">
        <v>13</v>
      </c>
      <c r="E60" s="6" t="s">
        <v>183</v>
      </c>
      <c r="F60" s="8"/>
      <c r="G60" s="8" t="n">
        <v>2</v>
      </c>
      <c r="H60" s="8"/>
      <c r="I60" s="8"/>
      <c r="J60" s="8"/>
      <c r="K60" s="8"/>
      <c r="L60" s="9" t="n">
        <f aca="false">SUM(F60:K60)</f>
        <v>2</v>
      </c>
      <c r="M60" s="10" t="n">
        <v>13.5</v>
      </c>
      <c r="N60" s="11" t="n">
        <f aca="false">M60*L60</f>
        <v>27</v>
      </c>
    </row>
    <row r="61" customFormat="false" ht="16.5" hidden="false" customHeight="false" outlineLevel="0" collapsed="false">
      <c r="A61" s="6" t="s">
        <v>184</v>
      </c>
      <c r="B61" s="6" t="s">
        <v>185</v>
      </c>
      <c r="C61" s="7" t="s">
        <v>186</v>
      </c>
      <c r="D61" s="6" t="s">
        <v>23</v>
      </c>
      <c r="E61" s="6" t="s">
        <v>187</v>
      </c>
      <c r="F61" s="8" t="n">
        <v>18</v>
      </c>
      <c r="G61" s="8"/>
      <c r="H61" s="8"/>
      <c r="I61" s="8"/>
      <c r="J61" s="8" t="n">
        <v>13</v>
      </c>
      <c r="K61" s="8"/>
      <c r="L61" s="9" t="n">
        <f aca="false">SUM(F61:K61)</f>
        <v>31</v>
      </c>
      <c r="M61" s="10" t="n">
        <v>13.9</v>
      </c>
      <c r="N61" s="11" t="n">
        <f aca="false">M61*L61</f>
        <v>430.9</v>
      </c>
    </row>
    <row r="62" customFormat="false" ht="16.5" hidden="false" customHeight="false" outlineLevel="0" collapsed="false">
      <c r="A62" s="6" t="s">
        <v>27</v>
      </c>
      <c r="B62" s="6" t="s">
        <v>188</v>
      </c>
      <c r="C62" s="7" t="s">
        <v>189</v>
      </c>
      <c r="D62" s="6" t="s">
        <v>23</v>
      </c>
      <c r="E62" s="6" t="s">
        <v>190</v>
      </c>
      <c r="F62" s="8" t="n">
        <v>10</v>
      </c>
      <c r="G62" s="8" t="n">
        <v>4</v>
      </c>
      <c r="H62" s="8"/>
      <c r="I62" s="8"/>
      <c r="J62" s="8"/>
      <c r="K62" s="8"/>
      <c r="L62" s="9" t="n">
        <f aca="false">SUM(F62:K62)</f>
        <v>14</v>
      </c>
      <c r="M62" s="10" t="n">
        <v>14.5</v>
      </c>
      <c r="N62" s="11" t="n">
        <f aca="false">M62*L62</f>
        <v>203</v>
      </c>
    </row>
    <row r="63" customFormat="false" ht="16.5" hidden="false" customHeight="false" outlineLevel="0" collapsed="false">
      <c r="A63" s="6" t="s">
        <v>10</v>
      </c>
      <c r="B63" s="6" t="s">
        <v>191</v>
      </c>
      <c r="C63" s="7" t="s">
        <v>192</v>
      </c>
      <c r="D63" s="6" t="s">
        <v>13</v>
      </c>
      <c r="E63" s="6" t="s">
        <v>183</v>
      </c>
      <c r="F63" s="8"/>
      <c r="G63" s="8"/>
      <c r="H63" s="8"/>
      <c r="I63" s="8"/>
      <c r="J63" s="8"/>
      <c r="K63" s="8" t="n">
        <v>6</v>
      </c>
      <c r="L63" s="9" t="n">
        <f aca="false">SUM(F63:K63)</f>
        <v>6</v>
      </c>
      <c r="M63" s="10" t="n">
        <v>11.5</v>
      </c>
      <c r="N63" s="11" t="n">
        <f aca="false">M63*L63</f>
        <v>69</v>
      </c>
    </row>
    <row r="64" customFormat="false" ht="16.5" hidden="false" customHeight="false" outlineLevel="0" collapsed="false">
      <c r="A64" s="6" t="s">
        <v>177</v>
      </c>
      <c r="B64" s="6" t="s">
        <v>193</v>
      </c>
      <c r="C64" s="7" t="s">
        <v>194</v>
      </c>
      <c r="D64" s="6" t="s">
        <v>13</v>
      </c>
      <c r="E64" s="6" t="s">
        <v>105</v>
      </c>
      <c r="F64" s="8"/>
      <c r="G64" s="8" t="n">
        <v>25</v>
      </c>
      <c r="H64" s="8" t="n">
        <v>29</v>
      </c>
      <c r="I64" s="8" t="n">
        <v>28</v>
      </c>
      <c r="J64" s="8"/>
      <c r="K64" s="8"/>
      <c r="L64" s="9" t="n">
        <f aca="false">SUM(F64:K64)</f>
        <v>82</v>
      </c>
      <c r="M64" s="10" t="n">
        <v>11.5</v>
      </c>
      <c r="N64" s="11" t="n">
        <f aca="false">M64*L64</f>
        <v>943</v>
      </c>
    </row>
    <row r="65" customFormat="false" ht="16.5" hidden="false" customHeight="false" outlineLevel="0" collapsed="false">
      <c r="A65" s="6" t="s">
        <v>195</v>
      </c>
      <c r="B65" s="6" t="s">
        <v>196</v>
      </c>
      <c r="C65" s="7" t="s">
        <v>197</v>
      </c>
      <c r="D65" s="6" t="s">
        <v>23</v>
      </c>
      <c r="E65" s="6" t="s">
        <v>69</v>
      </c>
      <c r="F65" s="8" t="n">
        <v>15</v>
      </c>
      <c r="G65" s="8" t="n">
        <v>33</v>
      </c>
      <c r="H65" s="8" t="n">
        <v>30</v>
      </c>
      <c r="I65" s="8" t="n">
        <v>20</v>
      </c>
      <c r="J65" s="8" t="n">
        <v>10</v>
      </c>
      <c r="K65" s="8"/>
      <c r="L65" s="9" t="n">
        <f aca="false">SUM(F65:K65)</f>
        <v>108</v>
      </c>
      <c r="M65" s="10" t="n">
        <v>7.9</v>
      </c>
      <c r="N65" s="11" t="n">
        <f aca="false">M65*L65</f>
        <v>853.2</v>
      </c>
    </row>
    <row r="66" customFormat="false" ht="16.5" hidden="false" customHeight="false" outlineLevel="0" collapsed="false">
      <c r="A66" s="6" t="s">
        <v>125</v>
      </c>
      <c r="B66" s="6" t="s">
        <v>198</v>
      </c>
      <c r="C66" s="7" t="s">
        <v>199</v>
      </c>
      <c r="D66" s="6" t="s">
        <v>13</v>
      </c>
      <c r="E66" s="6" t="s">
        <v>200</v>
      </c>
      <c r="F66" s="8"/>
      <c r="G66" s="8" t="n">
        <v>22</v>
      </c>
      <c r="H66" s="8"/>
      <c r="I66" s="8"/>
      <c r="J66" s="8" t="n">
        <v>15</v>
      </c>
      <c r="K66" s="8"/>
      <c r="L66" s="9" t="n">
        <f aca="false">SUM(F66:K66)</f>
        <v>37</v>
      </c>
      <c r="M66" s="10" t="n">
        <v>11.5</v>
      </c>
      <c r="N66" s="11" t="n">
        <f aca="false">M66*L66</f>
        <v>425.5</v>
      </c>
    </row>
    <row r="67" customFormat="false" ht="16.5" hidden="false" customHeight="false" outlineLevel="0" collapsed="false">
      <c r="A67" s="6" t="s">
        <v>102</v>
      </c>
      <c r="B67" s="6" t="s">
        <v>201</v>
      </c>
      <c r="C67" s="7" t="s">
        <v>202</v>
      </c>
      <c r="D67" s="6" t="s">
        <v>13</v>
      </c>
      <c r="E67" s="6" t="s">
        <v>200</v>
      </c>
      <c r="F67" s="8"/>
      <c r="G67" s="8" t="n">
        <v>1</v>
      </c>
      <c r="H67" s="8" t="n">
        <v>9</v>
      </c>
      <c r="I67" s="8" t="n">
        <v>13</v>
      </c>
      <c r="J67" s="8" t="n">
        <v>24</v>
      </c>
      <c r="K67" s="8" t="n">
        <v>14</v>
      </c>
      <c r="L67" s="9" t="n">
        <f aca="false">SUM(F67:K67)</f>
        <v>61</v>
      </c>
      <c r="M67" s="10" t="n">
        <v>10.2</v>
      </c>
      <c r="N67" s="11" t="n">
        <f aca="false">M67*L67</f>
        <v>622.2</v>
      </c>
    </row>
    <row r="68" customFormat="false" ht="16.5" hidden="false" customHeight="false" outlineLevel="0" collapsed="false">
      <c r="A68" s="6" t="s">
        <v>203</v>
      </c>
      <c r="B68" s="6" t="s">
        <v>204</v>
      </c>
      <c r="C68" s="7" t="s">
        <v>205</v>
      </c>
      <c r="D68" s="6" t="s">
        <v>23</v>
      </c>
      <c r="E68" s="6" t="s">
        <v>206</v>
      </c>
      <c r="F68" s="8"/>
      <c r="G68" s="8"/>
      <c r="H68" s="8" t="n">
        <v>1</v>
      </c>
      <c r="I68" s="8"/>
      <c r="J68" s="8"/>
      <c r="K68" s="8"/>
      <c r="L68" s="9" t="n">
        <f aca="false">SUM(F68:K68)</f>
        <v>1</v>
      </c>
      <c r="M68" s="10" t="n">
        <v>13.5</v>
      </c>
      <c r="N68" s="11" t="n">
        <f aca="false">M68*L68</f>
        <v>13.5</v>
      </c>
    </row>
    <row r="69" customFormat="false" ht="16.5" hidden="false" customHeight="false" outlineLevel="0" collapsed="false">
      <c r="A69" s="6" t="s">
        <v>195</v>
      </c>
      <c r="B69" s="6" t="s">
        <v>207</v>
      </c>
      <c r="C69" s="7" t="s">
        <v>208</v>
      </c>
      <c r="D69" s="6" t="s">
        <v>23</v>
      </c>
      <c r="E69" s="6" t="s">
        <v>209</v>
      </c>
      <c r="F69" s="8"/>
      <c r="G69" s="8" t="n">
        <v>12</v>
      </c>
      <c r="H69" s="8" t="n">
        <v>13</v>
      </c>
      <c r="I69" s="8" t="n">
        <v>9</v>
      </c>
      <c r="J69" s="8"/>
      <c r="K69" s="8"/>
      <c r="L69" s="9" t="n">
        <f aca="false">SUM(F69:K69)</f>
        <v>34</v>
      </c>
      <c r="M69" s="10" t="n">
        <v>7.5</v>
      </c>
      <c r="N69" s="11" t="n">
        <f aca="false">M69*L69</f>
        <v>255</v>
      </c>
    </row>
    <row r="70" customFormat="false" ht="16.5" hidden="false" customHeight="false" outlineLevel="0" collapsed="false">
      <c r="A70" s="6" t="s">
        <v>210</v>
      </c>
      <c r="B70" s="6" t="s">
        <v>211</v>
      </c>
      <c r="C70" s="7" t="s">
        <v>212</v>
      </c>
      <c r="D70" s="6" t="s">
        <v>13</v>
      </c>
      <c r="E70" s="6" t="s">
        <v>213</v>
      </c>
      <c r="F70" s="8"/>
      <c r="G70" s="8" t="n">
        <v>32</v>
      </c>
      <c r="H70" s="8"/>
      <c r="I70" s="8"/>
      <c r="J70" s="8"/>
      <c r="K70" s="8"/>
      <c r="L70" s="9" t="n">
        <f aca="false">SUM(F70:K70)</f>
        <v>32</v>
      </c>
      <c r="M70" s="10" t="n">
        <v>12.5</v>
      </c>
      <c r="N70" s="11" t="n">
        <f aca="false">M70*L70</f>
        <v>400</v>
      </c>
    </row>
    <row r="71" customFormat="false" ht="16.5" hidden="false" customHeight="false" outlineLevel="0" collapsed="false">
      <c r="A71" s="6" t="s">
        <v>66</v>
      </c>
      <c r="B71" s="6" t="s">
        <v>214</v>
      </c>
      <c r="C71" s="7" t="s">
        <v>215</v>
      </c>
      <c r="D71" s="6" t="s">
        <v>23</v>
      </c>
      <c r="E71" s="6" t="s">
        <v>200</v>
      </c>
      <c r="F71" s="8" t="n">
        <v>11</v>
      </c>
      <c r="G71" s="8"/>
      <c r="H71" s="8"/>
      <c r="I71" s="8"/>
      <c r="J71" s="8"/>
      <c r="K71" s="8"/>
      <c r="L71" s="9" t="n">
        <f aca="false">SUM(F71:K71)</f>
        <v>11</v>
      </c>
      <c r="M71" s="10" t="n">
        <v>13</v>
      </c>
      <c r="N71" s="11" t="n">
        <f aca="false">M71*L71</f>
        <v>143</v>
      </c>
    </row>
    <row r="72" customFormat="false" ht="16.5" hidden="false" customHeight="false" outlineLevel="0" collapsed="false">
      <c r="A72" s="6" t="s">
        <v>216</v>
      </c>
      <c r="B72" s="6" t="s">
        <v>217</v>
      </c>
      <c r="C72" s="7" t="s">
        <v>218</v>
      </c>
      <c r="D72" s="6" t="s">
        <v>13</v>
      </c>
      <c r="E72" s="6" t="s">
        <v>34</v>
      </c>
      <c r="F72" s="8"/>
      <c r="G72" s="8" t="n">
        <v>45</v>
      </c>
      <c r="H72" s="8"/>
      <c r="I72" s="8"/>
      <c r="J72" s="8"/>
      <c r="K72" s="8"/>
      <c r="L72" s="9" t="n">
        <f aca="false">SUM(F72:K72)</f>
        <v>45</v>
      </c>
      <c r="M72" s="10" t="n">
        <v>10.5</v>
      </c>
      <c r="N72" s="11" t="n">
        <f aca="false">M72*L72</f>
        <v>472.5</v>
      </c>
    </row>
    <row r="73" customFormat="false" ht="16.5" hidden="false" customHeight="false" outlineLevel="0" collapsed="false">
      <c r="A73" s="6" t="s">
        <v>219</v>
      </c>
      <c r="B73" s="6" t="s">
        <v>220</v>
      </c>
      <c r="C73" s="7" t="s">
        <v>221</v>
      </c>
      <c r="D73" s="6" t="s">
        <v>13</v>
      </c>
      <c r="E73" s="6" t="s">
        <v>20</v>
      </c>
      <c r="F73" s="8"/>
      <c r="G73" s="8" t="n">
        <v>22</v>
      </c>
      <c r="H73" s="8"/>
      <c r="I73" s="8"/>
      <c r="J73" s="8"/>
      <c r="K73" s="8"/>
      <c r="L73" s="13" t="n">
        <f aca="false">SUM(F73:K73)</f>
        <v>22</v>
      </c>
      <c r="M73" s="10" t="n">
        <v>14.5</v>
      </c>
      <c r="N73" s="11" t="n">
        <f aca="false">M73*L73</f>
        <v>319</v>
      </c>
    </row>
    <row r="74" customFormat="false" ht="16.5" hidden="false" customHeight="false" outlineLevel="0" collapsed="false">
      <c r="A74" s="6" t="s">
        <v>24</v>
      </c>
      <c r="B74" s="6" t="s">
        <v>222</v>
      </c>
      <c r="C74" s="7" t="s">
        <v>223</v>
      </c>
      <c r="D74" s="6" t="s">
        <v>23</v>
      </c>
      <c r="E74" s="6" t="s">
        <v>206</v>
      </c>
      <c r="F74" s="8" t="n">
        <v>4</v>
      </c>
      <c r="G74" s="8"/>
      <c r="H74" s="8"/>
      <c r="I74" s="8"/>
      <c r="J74" s="8" t="n">
        <v>1</v>
      </c>
      <c r="K74" s="8"/>
      <c r="L74" s="9" t="n">
        <f aca="false">SUM(F74:K74)</f>
        <v>5</v>
      </c>
      <c r="M74" s="10" t="n">
        <v>13.5</v>
      </c>
      <c r="N74" s="11" t="n">
        <f aca="false">M74*L74</f>
        <v>67.5</v>
      </c>
    </row>
    <row r="75" customFormat="false" ht="16.5" hidden="false" customHeight="false" outlineLevel="0" collapsed="false">
      <c r="A75" s="6" t="s">
        <v>224</v>
      </c>
      <c r="B75" s="6" t="s">
        <v>225</v>
      </c>
      <c r="C75" s="7" t="s">
        <v>226</v>
      </c>
      <c r="D75" s="6" t="s">
        <v>13</v>
      </c>
      <c r="E75" s="6" t="s">
        <v>34</v>
      </c>
      <c r="F75" s="8"/>
      <c r="G75" s="8"/>
      <c r="H75" s="8"/>
      <c r="I75" s="8"/>
      <c r="J75" s="8"/>
      <c r="K75" s="8" t="n">
        <v>1</v>
      </c>
      <c r="L75" s="9" t="n">
        <f aca="false">SUM(F75:K75)</f>
        <v>1</v>
      </c>
      <c r="M75" s="10" t="n">
        <v>11.9</v>
      </c>
      <c r="N75" s="11" t="n">
        <f aca="false">M75*L75</f>
        <v>11.9</v>
      </c>
    </row>
    <row r="76" customFormat="false" ht="16.5" hidden="false" customHeight="false" outlineLevel="0" collapsed="false">
      <c r="A76" s="6" t="s">
        <v>195</v>
      </c>
      <c r="B76" s="6" t="s">
        <v>227</v>
      </c>
      <c r="C76" s="7" t="s">
        <v>228</v>
      </c>
      <c r="D76" s="6" t="s">
        <v>23</v>
      </c>
      <c r="E76" s="6" t="s">
        <v>34</v>
      </c>
      <c r="F76" s="8" t="n">
        <v>3</v>
      </c>
      <c r="G76" s="8" t="n">
        <v>3</v>
      </c>
      <c r="H76" s="8"/>
      <c r="I76" s="8"/>
      <c r="J76" s="8"/>
      <c r="K76" s="8"/>
      <c r="L76" s="13" t="n">
        <f aca="false">SUM(F76:K76)</f>
        <v>6</v>
      </c>
      <c r="M76" s="10" t="n">
        <v>10.2</v>
      </c>
      <c r="N76" s="11" t="n">
        <f aca="false">M76*L76</f>
        <v>61.2</v>
      </c>
    </row>
    <row r="77" customFormat="false" ht="16.5" hidden="false" customHeight="false" outlineLevel="0" collapsed="false">
      <c r="A77" s="6" t="s">
        <v>229</v>
      </c>
      <c r="B77" s="6" t="s">
        <v>230</v>
      </c>
      <c r="C77" s="7" t="s">
        <v>231</v>
      </c>
      <c r="D77" s="6" t="s">
        <v>23</v>
      </c>
      <c r="E77" s="6" t="s">
        <v>232</v>
      </c>
      <c r="F77" s="8" t="n">
        <v>5</v>
      </c>
      <c r="G77" s="8" t="n">
        <v>2</v>
      </c>
      <c r="H77" s="8"/>
      <c r="I77" s="8"/>
      <c r="J77" s="8"/>
      <c r="K77" s="8"/>
      <c r="L77" s="9" t="n">
        <f aca="false">SUM(F77:K77)</f>
        <v>7</v>
      </c>
      <c r="M77" s="10" t="n">
        <v>15.2</v>
      </c>
      <c r="N77" s="11" t="n">
        <f aca="false">M77*L77</f>
        <v>106.4</v>
      </c>
    </row>
    <row r="78" customFormat="false" ht="16.5" hidden="false" customHeight="false" outlineLevel="0" collapsed="false">
      <c r="A78" s="6" t="s">
        <v>233</v>
      </c>
      <c r="B78" s="6" t="s">
        <v>234</v>
      </c>
      <c r="C78" s="7" t="s">
        <v>235</v>
      </c>
      <c r="D78" s="6" t="s">
        <v>13</v>
      </c>
      <c r="E78" s="6" t="s">
        <v>236</v>
      </c>
      <c r="F78" s="8"/>
      <c r="G78" s="8"/>
      <c r="H78" s="8"/>
      <c r="I78" s="8"/>
      <c r="J78" s="8"/>
      <c r="K78" s="8" t="n">
        <v>2</v>
      </c>
      <c r="L78" s="9" t="n">
        <f aca="false">SUM(F78:K78)</f>
        <v>2</v>
      </c>
      <c r="M78" s="10" t="n">
        <v>15.2</v>
      </c>
      <c r="N78" s="11" t="n">
        <f aca="false">M78*L78</f>
        <v>30.4</v>
      </c>
    </row>
    <row r="79" customFormat="false" ht="16.5" hidden="false" customHeight="false" outlineLevel="0" collapsed="false">
      <c r="A79" s="6" t="s">
        <v>24</v>
      </c>
      <c r="B79" s="6" t="s">
        <v>237</v>
      </c>
      <c r="C79" s="7" t="s">
        <v>238</v>
      </c>
      <c r="D79" s="6" t="s">
        <v>13</v>
      </c>
      <c r="E79" s="6" t="s">
        <v>17</v>
      </c>
      <c r="F79" s="8"/>
      <c r="G79" s="8" t="n">
        <v>1</v>
      </c>
      <c r="H79" s="8"/>
      <c r="I79" s="8"/>
      <c r="J79" s="8"/>
      <c r="K79" s="8"/>
      <c r="L79" s="13" t="n">
        <f aca="false">SUM(F79:K79)</f>
        <v>1</v>
      </c>
      <c r="M79" s="10" t="n">
        <v>14.5</v>
      </c>
      <c r="N79" s="11" t="n">
        <f aca="false">M79*L79</f>
        <v>14.5</v>
      </c>
    </row>
    <row r="80" customFormat="false" ht="16.5" hidden="false" customHeight="false" outlineLevel="0" collapsed="false">
      <c r="A80" s="6" t="s">
        <v>50</v>
      </c>
      <c r="B80" s="6" t="s">
        <v>239</v>
      </c>
      <c r="C80" s="7" t="s">
        <v>240</v>
      </c>
      <c r="D80" s="6" t="s">
        <v>13</v>
      </c>
      <c r="E80" s="6" t="s">
        <v>241</v>
      </c>
      <c r="F80" s="8"/>
      <c r="G80" s="8"/>
      <c r="H80" s="8"/>
      <c r="I80" s="8"/>
      <c r="J80" s="8" t="n">
        <v>1</v>
      </c>
      <c r="K80" s="8"/>
      <c r="L80" s="9" t="n">
        <f aca="false">SUM(F80:K80)</f>
        <v>1</v>
      </c>
      <c r="M80" s="10" t="n">
        <v>11.9</v>
      </c>
      <c r="N80" s="11" t="n">
        <f aca="false">M80*L80</f>
        <v>11.9</v>
      </c>
    </row>
    <row r="81" customFormat="false" ht="16.5" hidden="false" customHeight="false" outlineLevel="0" collapsed="false">
      <c r="A81" s="6" t="s">
        <v>242</v>
      </c>
      <c r="B81" s="6" t="s">
        <v>243</v>
      </c>
      <c r="C81" s="7" t="s">
        <v>244</v>
      </c>
      <c r="D81" s="6" t="s">
        <v>23</v>
      </c>
      <c r="E81" s="6" t="s">
        <v>245</v>
      </c>
      <c r="F81" s="8"/>
      <c r="G81" s="8"/>
      <c r="H81" s="8"/>
      <c r="I81" s="8"/>
      <c r="J81" s="8" t="n">
        <v>2</v>
      </c>
      <c r="K81" s="8"/>
      <c r="L81" s="13" t="n">
        <f aca="false">SUM(F81:K81)</f>
        <v>2</v>
      </c>
      <c r="M81" s="10" t="n">
        <v>15.5</v>
      </c>
      <c r="N81" s="11" t="n">
        <f aca="false">M81*L81</f>
        <v>31</v>
      </c>
    </row>
    <row r="82" customFormat="false" ht="16.5" hidden="false" customHeight="false" outlineLevel="0" collapsed="false">
      <c r="A82" s="6" t="s">
        <v>155</v>
      </c>
      <c r="B82" s="6" t="s">
        <v>246</v>
      </c>
      <c r="C82" s="7" t="s">
        <v>247</v>
      </c>
      <c r="D82" s="6" t="s">
        <v>13</v>
      </c>
      <c r="E82" s="6" t="s">
        <v>34</v>
      </c>
      <c r="F82" s="8"/>
      <c r="G82" s="8" t="n">
        <v>2</v>
      </c>
      <c r="H82" s="8"/>
      <c r="I82" s="8"/>
      <c r="J82" s="8"/>
      <c r="K82" s="8"/>
      <c r="L82" s="9" t="n">
        <f aca="false">SUM(F82:K82)</f>
        <v>2</v>
      </c>
      <c r="M82" s="10" t="n">
        <v>10.2</v>
      </c>
      <c r="N82" s="11" t="n">
        <f aca="false">M82*L82</f>
        <v>20.4</v>
      </c>
    </row>
    <row r="83" customFormat="false" ht="16.5" hidden="false" customHeight="false" outlineLevel="0" collapsed="false">
      <c r="A83" s="6" t="s">
        <v>248</v>
      </c>
      <c r="B83" s="6" t="s">
        <v>249</v>
      </c>
      <c r="C83" s="7" t="s">
        <v>250</v>
      </c>
      <c r="D83" s="6" t="s">
        <v>23</v>
      </c>
      <c r="E83" s="6" t="s">
        <v>53</v>
      </c>
      <c r="F83" s="8"/>
      <c r="G83" s="8"/>
      <c r="H83" s="8"/>
      <c r="I83" s="8"/>
      <c r="J83" s="8" t="n">
        <v>2</v>
      </c>
      <c r="K83" s="8"/>
      <c r="L83" s="9" t="n">
        <f aca="false">SUM(F83:K83)</f>
        <v>2</v>
      </c>
      <c r="M83" s="10" t="n">
        <v>11.5</v>
      </c>
      <c r="N83" s="11" t="n">
        <f aca="false">M83*L83</f>
        <v>23</v>
      </c>
    </row>
    <row r="84" customFormat="false" ht="16.5" hidden="false" customHeight="false" outlineLevel="0" collapsed="false">
      <c r="A84" s="6" t="s">
        <v>251</v>
      </c>
      <c r="B84" s="6" t="s">
        <v>252</v>
      </c>
      <c r="C84" s="7" t="s">
        <v>253</v>
      </c>
      <c r="D84" s="6" t="s">
        <v>23</v>
      </c>
      <c r="E84" s="6" t="s">
        <v>34</v>
      </c>
      <c r="F84" s="8"/>
      <c r="G84" s="8"/>
      <c r="H84" s="8"/>
      <c r="I84" s="8"/>
      <c r="J84" s="8" t="n">
        <v>2</v>
      </c>
      <c r="K84" s="8"/>
      <c r="L84" s="9" t="n">
        <f aca="false">SUM(F84:K84)</f>
        <v>2</v>
      </c>
      <c r="M84" s="10" t="n">
        <v>13.5</v>
      </c>
      <c r="N84" s="11" t="n">
        <f aca="false">M84*L84</f>
        <v>27</v>
      </c>
    </row>
    <row r="85" customFormat="false" ht="15.75" hidden="false" customHeight="false" outlineLevel="0" collapsed="false">
      <c r="A85" s="14"/>
      <c r="B85" s="14"/>
      <c r="C85" s="15"/>
      <c r="D85" s="14"/>
      <c r="E85" s="14"/>
      <c r="F85" s="16"/>
      <c r="G85" s="16"/>
      <c r="H85" s="16"/>
      <c r="I85" s="16"/>
      <c r="J85" s="16"/>
      <c r="K85" s="16"/>
      <c r="L85" s="17"/>
      <c r="M85" s="17"/>
    </row>
    <row r="86" customFormat="false" ht="15" hidden="false" customHeight="false" outlineLevel="0" collapsed="false">
      <c r="A86" s="18" t="s">
        <v>254</v>
      </c>
      <c r="B86" s="18"/>
      <c r="C86" s="18"/>
      <c r="D86" s="18"/>
      <c r="E86" s="18"/>
      <c r="J86" s="19" t="s">
        <v>255</v>
      </c>
      <c r="K86" s="19"/>
      <c r="L86" s="19"/>
      <c r="M86" s="19"/>
      <c r="N86" s="20" t="n">
        <f aca="false">SUM(N3:N85)</f>
        <v>54360.3</v>
      </c>
    </row>
    <row r="87" customFormat="false" ht="15" hidden="false" customHeight="false" outlineLevel="0" collapsed="false">
      <c r="A87" s="18"/>
      <c r="B87" s="18"/>
      <c r="C87" s="18"/>
      <c r="D87" s="18"/>
      <c r="E87" s="18"/>
      <c r="J87" s="21" t="s">
        <v>256</v>
      </c>
      <c r="K87" s="21"/>
      <c r="L87" s="21"/>
      <c r="M87" s="21"/>
      <c r="N87" s="20" t="n">
        <f aca="false">N88-N86</f>
        <v>10328.457</v>
      </c>
    </row>
    <row r="88" customFormat="false" ht="15" hidden="false" customHeight="false" outlineLevel="0" collapsed="false">
      <c r="A88" s="18"/>
      <c r="B88" s="18"/>
      <c r="C88" s="18"/>
      <c r="D88" s="18"/>
      <c r="E88" s="18"/>
      <c r="J88" s="19" t="s">
        <v>257</v>
      </c>
      <c r="K88" s="19"/>
      <c r="L88" s="19"/>
      <c r="M88" s="19"/>
      <c r="N88" s="20" t="n">
        <f aca="false">N86*1.19</f>
        <v>64688.757</v>
      </c>
    </row>
  </sheetData>
  <mergeCells count="5">
    <mergeCell ref="A2:E2"/>
    <mergeCell ref="A86:E88"/>
    <mergeCell ref="J86:M86"/>
    <mergeCell ref="J87:M87"/>
    <mergeCell ref="J88:M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4:52:52Z</dcterms:created>
  <dc:creator>Andre-Gamer</dc:creator>
  <dc:description/>
  <dc:language>en-US</dc:language>
  <cp:lastModifiedBy>Andre</cp:lastModifiedBy>
  <dcterms:modified xsi:type="dcterms:W3CDTF">2021-05-10T04:44:19Z</dcterms:modified>
  <cp:revision>0</cp:revision>
  <dc:subject/>
  <dc:title/>
</cp:coreProperties>
</file>