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3.png" ContentType="image/png"/>
  <Override PartName="/xl/media/image56.jpeg" ContentType="image/jpeg"/>
  <Override PartName="/xl/media/image51.jpeg" ContentType="image/jpeg"/>
  <Override PartName="/xl/media/image47.jpeg" ContentType="image/jpeg"/>
  <Override PartName="/xl/media/image68.png" ContentType="image/png"/>
  <Override PartName="/xl/media/image45.jpeg" ContentType="image/jpeg"/>
  <Override PartName="/xl/media/image48.png" ContentType="image/png"/>
  <Override PartName="/xl/media/image44.png" ContentType="image/png"/>
  <Override PartName="/xl/media/image43.jpeg" ContentType="image/jpeg"/>
  <Override PartName="/xl/media/image28.png" ContentType="image/png"/>
  <Override PartName="/xl/media/image42.jpeg" ContentType="image/jpeg"/>
  <Override PartName="/xl/media/image18.png" ContentType="image/png"/>
  <Override PartName="/xl/media/image6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4.jpeg" ContentType="image/jpeg"/>
  <Override PartName="/xl/media/image30.jpeg" ContentType="image/jpeg"/>
  <Override PartName="/xl/media/image49.png" ContentType="image/png"/>
  <Override PartName="/xl/media/image65.jpeg" ContentType="image/jpeg"/>
  <Override PartName="/xl/media/image12.png" ContentType="image/png"/>
  <Override PartName="/xl/media/image109.png" ContentType="image/png"/>
  <Override PartName="/xl/media/image35.jpeg" ContentType="image/jpeg"/>
  <Override PartName="/xl/media/image10.png" ContentType="image/png"/>
  <Override PartName="/xl/media/image36.jpeg" ContentType="image/jpeg"/>
  <Override PartName="/xl/media/image107.png" ContentType="image/png"/>
  <Override PartName="/xl/media/image52.png" ContentType="image/png"/>
  <Override PartName="/xl/media/image50.jpeg" ContentType="image/jpeg"/>
  <Override PartName="/xl/media/image27.jpeg" ContentType="image/jpeg"/>
  <Override PartName="/xl/media/image106.jpeg" ContentType="image/jpeg"/>
  <Override PartName="/xl/media/image9.png" ContentType="image/png"/>
  <Override PartName="/xl/media/image86.png" ContentType="image/png"/>
  <Override PartName="/xl/media/image54.jpeg" ContentType="image/jpeg"/>
  <Override PartName="/xl/media/image33.png" ContentType="image/png"/>
  <Override PartName="/xl/media/image13.png" ContentType="image/png"/>
  <Override PartName="/xl/media/image1.png" ContentType="image/png"/>
  <Override PartName="/xl/media/image39.jpeg" ContentType="image/jpeg"/>
  <Override PartName="/xl/media/image17.png" ContentType="image/png"/>
  <Override PartName="/xl/media/image8.png" ContentType="image/png"/>
  <Override PartName="/xl/media/image82.jpeg" ContentType="image/jpeg"/>
  <Override PartName="/xl/media/image11.png" ContentType="image/png"/>
  <Override PartName="/xl/media/image108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105.jpeg" ContentType="image/jpeg"/>
  <Override PartName="/xl/media/image4.png" ContentType="image/png"/>
  <Override PartName="/xl/media/image16.png" ContentType="image/png"/>
  <Override PartName="/xl/media/image7.jpeg" ContentType="image/jpeg"/>
  <Override PartName="/xl/media/image69.png" ContentType="image/png"/>
  <Override PartName="/xl/media/image71.png" ContentType="image/png"/>
  <Override PartName="/xl/media/image115.png" ContentType="image/png"/>
  <Override PartName="/xl/media/image75.png" ContentType="image/png"/>
  <Override PartName="/xl/media/image81.jpeg" ContentType="image/jpeg"/>
  <Override PartName="/xl/media/image23.png" ContentType="image/png"/>
  <Override PartName="/xl/media/image55.jpeg" ContentType="image/jpeg"/>
  <Override PartName="/xl/media/image98.png" ContentType="image/png"/>
  <Override PartName="/xl/media/image94.jpeg" ContentType="image/jpeg"/>
  <Override PartName="/xl/media/image76.png" ContentType="image/png"/>
  <Override PartName="/xl/media/image78.png" ContentType="image/png"/>
  <Override PartName="/xl/media/image111.jpeg" ContentType="image/jpeg"/>
  <Override PartName="/xl/media/image70.png" ContentType="image/png"/>
  <Override PartName="/xl/media/image64.jpeg" ContentType="image/jpeg"/>
  <Override PartName="/xl/media/image114.png" ContentType="image/png"/>
  <Override PartName="/xl/media/image77.png" ContentType="image/png"/>
  <Override PartName="/xl/media/image116.png" ContentType="image/png"/>
  <Override PartName="/xl/media/image83.jpeg" ContentType="image/jpeg"/>
  <Override PartName="/xl/media/image103.jpeg" ContentType="image/jpeg"/>
  <Override PartName="/xl/media/image95.png" ContentType="image/png"/>
  <Override PartName="/xl/media/image102.png" ContentType="image/png"/>
  <Override PartName="/xl/media/image73.png" ContentType="image/png"/>
  <Override PartName="/xl/media/image87.jpeg" ContentType="image/jpeg"/>
  <Override PartName="/xl/media/image21.jpeg" ContentType="image/jpeg"/>
  <Override PartName="/xl/media/image100.jpeg" ContentType="image/jpeg"/>
  <Override PartName="/xl/media/image113.png" ContentType="image/png"/>
  <Override PartName="/xl/media/image99.png" ContentType="image/png"/>
  <Override PartName="/xl/media/image96.jpeg" ContentType="image/jpeg"/>
  <Override PartName="/xl/media/image62.png" ContentType="image/png"/>
  <Override PartName="/xl/media/image91.png" ContentType="image/png"/>
  <Override PartName="/xl/media/image38.jpeg" ContentType="image/jpeg"/>
  <Override PartName="/xl/media/image72.png" ContentType="image/png"/>
  <Override PartName="/xl/media/image97.jpeg" ContentType="image/jpeg"/>
  <Override PartName="/xl/media/image88.png" ContentType="image/png"/>
  <Override PartName="/xl/media/image32.png" ContentType="image/png"/>
  <Override PartName="/xl/media/image93.jpeg" ContentType="image/jpeg"/>
  <Override PartName="/xl/media/image90.png" ContentType="image/png"/>
  <Override PartName="/xl/media/image67.png" ContentType="image/png"/>
  <Override PartName="/xl/media/image60.jpeg" ContentType="image/jpeg"/>
  <Override PartName="/xl/media/image89.jpeg" ContentType="image/jpeg"/>
  <Override PartName="/xl/media/image61.jpeg" ContentType="image/jpeg"/>
  <Override PartName="/xl/media/image74.png" ContentType="image/png"/>
  <Override PartName="/xl/media/image22.png" ContentType="image/png"/>
  <Override PartName="/xl/media/image66.jpeg" ContentType="image/jpeg"/>
  <Override PartName="/xl/media/image59.png" ContentType="image/png"/>
  <Override PartName="/xl/media/image110.png" ContentType="image/png"/>
  <Override PartName="/xl/media/image24.png" ContentType="image/png"/>
  <Override PartName="/xl/media/image29.png" ContentType="image/png"/>
  <Override PartName="/xl/media/image63.jpeg" ContentType="image/jpeg"/>
  <Override PartName="/xl/media/image19.png" ContentType="image/png"/>
  <Override PartName="/xl/media/image84.png" ContentType="image/png"/>
  <Override PartName="/xl/media/image79.jpeg" ContentType="image/jpeg"/>
  <Override PartName="/xl/media/image31.png" ContentType="image/png"/>
  <Override PartName="/xl/media/image25.jpeg" ContentType="image/jpeg"/>
  <Override PartName="/xl/media/image104.jpeg" ContentType="image/jpeg"/>
  <Override PartName="/xl/media/image2.png" ContentType="image/png"/>
  <Override PartName="/xl/media/image14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112.jpeg" ContentType="image/jpeg"/>
  <Override PartName="/xl/media/image9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OSTE" sheetId="1" state="visible" r:id="rId2"/>
  </sheets>
  <definedNames>
    <definedName function="false" hidden="false" localSheetId="0" name="_xlnm.Print_Area" vbProcedure="false">LACOSTE!$B$1:$AG$121</definedName>
    <definedName function="false" hidden="false" name="_xlfn_SUMIFS" vbProcedure="false"/>
    <definedName function="false" hidden="false" localSheetId="0" name="Excel_BuiltIn__FilterDatabase" vbProcedure="false">LACOSTE!$B$4:$A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8">
  <si>
    <t xml:space="preserve">LACOSTE IN STOCK! </t>
  </si>
  <si>
    <t xml:space="preserve">ONLY COMPLETE LINES POSSIBLE</t>
  </si>
  <si>
    <t xml:space="preserve">Photo</t>
  </si>
  <si>
    <t xml:space="preserve">Article</t>
  </si>
  <si>
    <t xml:space="preserve">Model</t>
  </si>
  <si>
    <t xml:space="preserve">30/32</t>
  </si>
  <si>
    <t xml:space="preserve">32/34</t>
  </si>
  <si>
    <t xml:space="preserve">S</t>
  </si>
  <si>
    <t xml:space="preserve">L</t>
  </si>
  <si>
    <t xml:space="preserve">XL</t>
  </si>
  <si>
    <t xml:space="preserve">Total</t>
  </si>
  <si>
    <t xml:space="preserve">HH 8709 00 2ZM</t>
  </si>
  <si>
    <t xml:space="preserve">Lacoste Crt 11 Pallet 1 Pant Green</t>
  </si>
  <si>
    <t xml:space="preserve">HH 5170 WR8</t>
  </si>
  <si>
    <t xml:space="preserve">Lacoste Crt 14 Pallet 1 Pant Pralin</t>
  </si>
  <si>
    <t xml:space="preserve">HH 7110 8LX</t>
  </si>
  <si>
    <t xml:space="preserve">Lacoste Crt 17 Pallet 1 Pant Nacre</t>
  </si>
  <si>
    <t xml:space="preserve">HH 7833 C2H</t>
  </si>
  <si>
    <t xml:space="preserve">Lacoste Crt 24 Pallet 1 Pant Coraux</t>
  </si>
  <si>
    <t xml:space="preserve">HH 2711 00 166</t>
  </si>
  <si>
    <t xml:space="preserve">Lacoste Crt 26 Pallet 1 Pant Marine</t>
  </si>
  <si>
    <t xml:space="preserve">HH 7398 00 6XP</t>
  </si>
  <si>
    <t xml:space="preserve">Lacoste Crt 27 Pallet 1 Pant Napolitain</t>
  </si>
  <si>
    <t xml:space="preserve">HH 7057 FTJ</t>
  </si>
  <si>
    <t xml:space="preserve">Lacoste Crt 28 Pallet 1 Pant Eclipse</t>
  </si>
  <si>
    <t xml:space="preserve">HH 5006 00 3A1</t>
  </si>
  <si>
    <t xml:space="preserve">Lacoste Crt 29 Pallet 1 Pant Canomille</t>
  </si>
  <si>
    <t xml:space="preserve">HH 2710 00 F9M</t>
  </si>
  <si>
    <t xml:space="preserve">Lacoste Crt 30 Pallet 1 Pant Buis</t>
  </si>
  <si>
    <t xml:space="preserve">HH 7134 001</t>
  </si>
  <si>
    <t xml:space="preserve">Lacoste Crt 31 Pallet 1 Pant White</t>
  </si>
  <si>
    <t xml:space="preserve">HH 7127 RGM</t>
  </si>
  <si>
    <t xml:space="preserve">Lacoste Crt 32 Pallet 1 Pant Voilier</t>
  </si>
  <si>
    <t xml:space="preserve">HH 8238 00 5N1</t>
  </si>
  <si>
    <t xml:space="preserve">Lacoste Crt 33 Pallet 2 Pant Myrte</t>
  </si>
  <si>
    <t xml:space="preserve">HH 3297 UJD</t>
  </si>
  <si>
    <t xml:space="preserve">Lacoste Crt 34 Pallet 2 Pant Cidre</t>
  </si>
  <si>
    <t xml:space="preserve">HH 7165 L63</t>
  </si>
  <si>
    <t xml:space="preserve">Lacoste Crt 35 Pallet 2 Pant Mineral</t>
  </si>
  <si>
    <t xml:space="preserve">HH 9530 R6Z</t>
  </si>
  <si>
    <t xml:space="preserve">Lacoste Crt 36 Pallet 2 Pant Vermillon</t>
  </si>
  <si>
    <t xml:space="preserve">HH 1394 10 UWC</t>
  </si>
  <si>
    <t xml:space="preserve">Lacoste Crt 37 Pallet 2 Pant Stone Chine</t>
  </si>
  <si>
    <t xml:space="preserve">HH 7059 DOP</t>
  </si>
  <si>
    <t xml:space="preserve">Lacoste Crt 40 Pallet 2 Pant Houte Fonee</t>
  </si>
  <si>
    <t xml:space="preserve">HH 7165 ZAQ</t>
  </si>
  <si>
    <t xml:space="preserve">Lacoste Crt 42 Pallet 2 Pant Citrouille</t>
  </si>
  <si>
    <t xml:space="preserve">HH 7135 WU9</t>
  </si>
  <si>
    <t xml:space="preserve">Lacoste Crt 43 Pallet 2 Pant Colorado</t>
  </si>
  <si>
    <t xml:space="preserve">Lacoste Crt 44 Pallet 2 Pant Beige</t>
  </si>
  <si>
    <t xml:space="preserve">HH 7138 TJG</t>
  </si>
  <si>
    <t xml:space="preserve">Lacoste Crt 46 Pallet 2 Pant Goyave</t>
  </si>
  <si>
    <t xml:space="preserve">HH 8240 9F1</t>
  </si>
  <si>
    <t xml:space="preserve">Lacoste Crt 48 Pallet 2 Pant Azteque</t>
  </si>
  <si>
    <t xml:space="preserve">FH 8986 CUK</t>
  </si>
  <si>
    <t xml:space="preserve">Lacoste Crt 49 Pallet 2 Pant Aztre Dyed</t>
  </si>
  <si>
    <t xml:space="preserve">FH 8232 00 G6U</t>
  </si>
  <si>
    <t xml:space="preserve">Lacoste Crt 50 Pallet 2 Pant Astre</t>
  </si>
  <si>
    <t xml:space="preserve">HH 8238 00 S6W</t>
  </si>
  <si>
    <t xml:space="preserve">Lacoste Crt 51 Pallet 2 Pant Yucca</t>
  </si>
  <si>
    <t xml:space="preserve">HH 8235 CW S6W</t>
  </si>
  <si>
    <t xml:space="preserve">Lacoste Crt 52 Pallet 2 Pant Yucca</t>
  </si>
  <si>
    <t xml:space="preserve">HH 7138 CAB</t>
  </si>
  <si>
    <t xml:space="preserve">Lacoste Crt 53 Pallet 2 Pant Chlorophylle </t>
  </si>
  <si>
    <t xml:space="preserve">HH 7159 Z59</t>
  </si>
  <si>
    <t xml:space="preserve">Lacoste Crt 54 Pallet 2 Pant Abricotine</t>
  </si>
  <si>
    <t xml:space="preserve">HH 9750 SJ3</t>
  </si>
  <si>
    <t xml:space="preserve">Lacoste Crt 55 Pallet 2 Pant Arbuste Used</t>
  </si>
  <si>
    <t xml:space="preserve">HH 9490 R6T</t>
  </si>
  <si>
    <t xml:space="preserve">Lacoste Crt 56 Pallet 2 Pant Bahara</t>
  </si>
  <si>
    <t xml:space="preserve">HH 4085 00 F8J</t>
  </si>
  <si>
    <t xml:space="preserve">Lacoste Crt 57 Pallet 2 Pant Vendange</t>
  </si>
  <si>
    <t xml:space="preserve">HH 1706 YPW</t>
  </si>
  <si>
    <t xml:space="preserve">Lacoste Crt 58 Pallet 2 Pant AndriNople</t>
  </si>
  <si>
    <t xml:space="preserve">HH 8240 WR9</t>
  </si>
  <si>
    <t xml:space="preserve">Lacoste Crt 59 Pallet 2 Pant Kenya</t>
  </si>
  <si>
    <t xml:space="preserve">HH 2789 4A8</t>
  </si>
  <si>
    <t xml:space="preserve">Lacoste Crt 60 Pallet 2 Pant Failaise</t>
  </si>
  <si>
    <t xml:space="preserve">FH 8992 00 6XP</t>
  </si>
  <si>
    <t xml:space="preserve">Lacoste Crt 61 Pallet 2 Pant Napolitain</t>
  </si>
  <si>
    <t xml:space="preserve">FH 1501 001</t>
  </si>
  <si>
    <t xml:space="preserve">Lacoste Crt 62 Pallet 2 Pant White</t>
  </si>
  <si>
    <t xml:space="preserve">FH 1906 ZR1</t>
  </si>
  <si>
    <t xml:space="preserve">Lacoste Crt 63 Pallet 2 Pant Goyave/Meringue</t>
  </si>
  <si>
    <t xml:space="preserve">HH 2755 00 01Y</t>
  </si>
  <si>
    <t xml:space="preserve">Lacoste Crt 64 Pallet 2 Pant Officier</t>
  </si>
  <si>
    <t xml:space="preserve">HH 7087 CW 001</t>
  </si>
  <si>
    <t xml:space="preserve">Lacoste Crt 65 Pallet 2 Pant White</t>
  </si>
  <si>
    <t xml:space="preserve">HH 7165 RGY</t>
  </si>
  <si>
    <t xml:space="preserve">Lacoste Crt 66 Pallet 2 Pant Buisson</t>
  </si>
  <si>
    <t xml:space="preserve">HH 2711 00 03G</t>
  </si>
  <si>
    <t xml:space="preserve">Lacoste Crt 67 Pallet 2 Pant Macadam</t>
  </si>
  <si>
    <t xml:space="preserve">HH 7080 ZAD</t>
  </si>
  <si>
    <t xml:space="preserve">Lacoste Crt 68 Pallet 2 Pant Tourterelle</t>
  </si>
  <si>
    <t xml:space="preserve">HH 7398 CW</t>
  </si>
  <si>
    <t xml:space="preserve">Lacoste Crt 69 Pallet 2 Pant Santal</t>
  </si>
  <si>
    <t xml:space="preserve">MH 2795 00 K2C</t>
  </si>
  <si>
    <t xml:space="preserve">Lacoste Crt 70 Pallet 2 Pant Tango</t>
  </si>
  <si>
    <t xml:space="preserve">HH 7135 303</t>
  </si>
  <si>
    <t xml:space="preserve">Lacoste Crt 72 Pallet 2 Pant Ouessant</t>
  </si>
  <si>
    <t xml:space="preserve">HH 7399 CWP 1D</t>
  </si>
  <si>
    <t xml:space="preserve">Lacoste Crt 73 Pallet 2 Pant Intense Dyed</t>
  </si>
  <si>
    <t xml:space="preserve">HH 7059 IN CTV</t>
  </si>
  <si>
    <t xml:space="preserve">Lacoste Crt 75 Pallet 2 Pant Beige Workwear</t>
  </si>
  <si>
    <t xml:space="preserve">HH 9058 00 S7T</t>
  </si>
  <si>
    <t xml:space="preserve">Lacoste Crt 77 Pallet 2 Pant Baobab</t>
  </si>
  <si>
    <t xml:space="preserve">HH 333L PFX</t>
  </si>
  <si>
    <t xml:space="preserve">Lacoste Crt 78 Pallet 2 Pant Authentic Rinse</t>
  </si>
  <si>
    <t xml:space="preserve">HH 336L FTJ</t>
  </si>
  <si>
    <t xml:space="preserve">Lacoste Crt 80 Pallet 2 Pant Eclipse</t>
  </si>
  <si>
    <t xml:space="preserve">HH 125L CRF</t>
  </si>
  <si>
    <t xml:space="preserve">Lacoste Crt 81 Pallet 2 Pant Beron Fonce</t>
  </si>
  <si>
    <t xml:space="preserve">HH 7159 Y3N</t>
  </si>
  <si>
    <t xml:space="preserve">Lacoste Crt 83 Pallet 2 Pant Abricotine Fonce</t>
  </si>
  <si>
    <t xml:space="preserve">HH 165L Z7X</t>
  </si>
  <si>
    <t xml:space="preserve">Lacoste Crt 84 Pallet 2 Pant Moka</t>
  </si>
  <si>
    <t xml:space="preserve">HH 5006 3A1</t>
  </si>
  <si>
    <t xml:space="preserve">Lacoste Crt 85 Pallet 2 Pant Camomille</t>
  </si>
  <si>
    <t xml:space="preserve">HH 7138 D2A</t>
  </si>
  <si>
    <t xml:space="preserve">Lacoste Crt 86 Pallet 2 Pant Guepe Fonce</t>
  </si>
  <si>
    <t xml:space="preserve">HF 2301 061</t>
  </si>
  <si>
    <t xml:space="preserve">Lacoste Crt 87 Pallet 2 Pant Ble</t>
  </si>
  <si>
    <t xml:space="preserve">HH 7833 166</t>
  </si>
  <si>
    <t xml:space="preserve">Lacoste Crt 89 Pallet 2 Pant Marine</t>
  </si>
  <si>
    <t xml:space="preserve">FH 8992 00 B9X</t>
  </si>
  <si>
    <t xml:space="preserve">Lacoste Crt 90 Pallet 2 Pant Atmosphere</t>
  </si>
  <si>
    <t xml:space="preserve">FH 1576 00 522</t>
  </si>
  <si>
    <t xml:space="preserve">Lacoste Crt 91 Pallet 2 Pant White/Marine</t>
  </si>
  <si>
    <t xml:space="preserve">HH 7057 3A2</t>
  </si>
  <si>
    <t xml:space="preserve">Lacoste Crt 92 Pallet 2 Pant Galette</t>
  </si>
  <si>
    <t xml:space="preserve">HH 4085 00 5D9</t>
  </si>
  <si>
    <t xml:space="preserve">Lacoste Crt 93 Pallet 2 Pant Cascade</t>
  </si>
  <si>
    <t xml:space="preserve">HH 4082 00 48F</t>
  </si>
  <si>
    <t xml:space="preserve">Lacoste Crt 94 Pallet 2 Pant Saharienne</t>
  </si>
  <si>
    <t xml:space="preserve">HH 7830 R6T</t>
  </si>
  <si>
    <t xml:space="preserve">Lacoste Crt 95 Pallet 2 Pant Sahara</t>
  </si>
  <si>
    <t xml:space="preserve">HH 8240 G25</t>
  </si>
  <si>
    <t xml:space="preserve">Lacoste Crt 97 Pallet 3 Pant Far West</t>
  </si>
  <si>
    <t xml:space="preserve">HH 9491 V3R</t>
  </si>
  <si>
    <t xml:space="preserve">Lacoste Crt 98 Pallet 3 Pant Sahara Clair</t>
  </si>
  <si>
    <t xml:space="preserve">HH 9490 10 166</t>
  </si>
  <si>
    <t xml:space="preserve">Lacoste Crt 100 Pallet 3 Pant Marine</t>
  </si>
  <si>
    <t xml:space="preserve">HH 7087 00 001</t>
  </si>
  <si>
    <t xml:space="preserve">Lacoste Crt 102 Pallet 3 Pant White</t>
  </si>
  <si>
    <t xml:space="preserve">HH 2755 CWY4F</t>
  </si>
  <si>
    <t xml:space="preserve">Lacoste Crt 103 Pallet 3 Pant Denim</t>
  </si>
  <si>
    <t xml:space="preserve">HH 8238 00 F8J</t>
  </si>
  <si>
    <t xml:space="preserve">Lacoste Crt 104 Pallet 3 Pant Vendange</t>
  </si>
  <si>
    <t xml:space="preserve">HH 2706 00 166</t>
  </si>
  <si>
    <t xml:space="preserve">Lacoste Crt 105 Pallet 3 Pant Marine</t>
  </si>
  <si>
    <t xml:space="preserve">MH 8852 CZJ</t>
  </si>
  <si>
    <t xml:space="preserve">Lacoste Crt 107 Pallet 3 Pant Trianon/White</t>
  </si>
  <si>
    <t xml:space="preserve">HH 2748 00 R9T</t>
  </si>
  <si>
    <t xml:space="preserve">Lacoste Crt 109 Pallet 3 Pant Griottine</t>
  </si>
  <si>
    <t xml:space="preserve">HH 9489 00 A45</t>
  </si>
  <si>
    <t xml:space="preserve">Lacoste Crt 110 Pallet 3 Pant Medium Wash Light</t>
  </si>
  <si>
    <t xml:space="preserve">HH 9489 00 24D</t>
  </si>
  <si>
    <t xml:space="preserve">Lacoste Crt 111 Pallet 3 Pant Medium Wash</t>
  </si>
  <si>
    <t xml:space="preserve">HH 7398 00 NE8</t>
  </si>
  <si>
    <t xml:space="preserve">Lacoste Crt 113 Pallet 3 Pant Philippines</t>
  </si>
  <si>
    <t xml:space="preserve">HH 9489 00 CEA</t>
  </si>
  <si>
    <t xml:space="preserve">Lacoste Crt 115 Pallet 3 Pant Light Rinse</t>
  </si>
  <si>
    <t xml:space="preserve">HH 9529 CEA</t>
  </si>
  <si>
    <t xml:space="preserve">Lacoste Crt 116 Pallet 3 Pant Light Rinse</t>
  </si>
  <si>
    <t xml:space="preserve">HH 9291 CWY 5C</t>
  </si>
  <si>
    <t xml:space="preserve">Lacoste Crt 117 Pallet 3 Pant Medium Rinse</t>
  </si>
  <si>
    <t xml:space="preserve">HH 169L YWO</t>
  </si>
  <si>
    <t xml:space="preserve">Lacoste Crt 118 Pallet 3 Pant Classic Light Used</t>
  </si>
  <si>
    <t xml:space="preserve">Lacoste Crt 119 Pallet 3 Pant Light Rinse</t>
  </si>
  <si>
    <t xml:space="preserve">HH 8235 CW G7P</t>
  </si>
  <si>
    <t xml:space="preserve">Lacoste Crt 120 Pallet 3 Pant Houx</t>
  </si>
  <si>
    <t xml:space="preserve">HH 8709 72I</t>
  </si>
  <si>
    <t xml:space="preserve">Lacoste Crt 121 Pallet 3 Pant Tokyo Dyed</t>
  </si>
  <si>
    <t xml:space="preserve">HH 7115 G7P</t>
  </si>
  <si>
    <t xml:space="preserve">Lacoste Crt 122 Pallet 3 Pant Houx</t>
  </si>
  <si>
    <t xml:space="preserve">HH 778L 031</t>
  </si>
  <si>
    <t xml:space="preserve">Lacoste Crt 123 Pallet 3 Pant Black</t>
  </si>
  <si>
    <t xml:space="preserve">HH 7398 00 B9X</t>
  </si>
  <si>
    <t xml:space="preserve">Lacoste Crt 125 Pallet 3 Pant AtmoSphere</t>
  </si>
  <si>
    <t xml:space="preserve">HH 2755 00 166</t>
  </si>
  <si>
    <t xml:space="preserve">Lacoste Crt 126 Pallet 3 Pant Marine</t>
  </si>
  <si>
    <t xml:space="preserve">HH 7390 00 QBU</t>
  </si>
  <si>
    <t xml:space="preserve">Lacoste Crt 127 Pallet 3 Pant Acrevisse Dyed</t>
  </si>
  <si>
    <t xml:space="preserve">HH 8238 00 R6Z</t>
  </si>
  <si>
    <t xml:space="preserve">Lacoste Crt 128 Pallet 3 Pant Vermillon</t>
  </si>
  <si>
    <t xml:space="preserve">Lacoste Crt 129 Pallet 3 Pant Intense Dyed</t>
  </si>
  <si>
    <t xml:space="preserve">HH 2601 00 240 </t>
  </si>
  <si>
    <t xml:space="preserve">Lacoste Crt 130 Pallet 3 Pant Rouge</t>
  </si>
  <si>
    <t xml:space="preserve">HH 8238 00 5ZP</t>
  </si>
  <si>
    <t xml:space="preserve">Lacoste Crt 131 Pallet 3 Pant Goji</t>
  </si>
  <si>
    <t xml:space="preserve">HH 9291 CW 69T</t>
  </si>
  <si>
    <t xml:space="preserve">Lacoste Crt 132 Pallet 3 Pant Vesivius</t>
  </si>
  <si>
    <t xml:space="preserve">Lacoste Crt 133 Pallet 3 Pant Goyave Fonce</t>
  </si>
  <si>
    <t xml:space="preserve">HH 8709 7Z1</t>
  </si>
  <si>
    <t xml:space="preserve">Lacoste Crt 134 Pallet 3 Pant Tokyo Dyed</t>
  </si>
  <si>
    <t xml:space="preserve">HH 7138 240</t>
  </si>
  <si>
    <t xml:space="preserve">Lacoste Crt 135 Pallet 3 Pant Rouge</t>
  </si>
  <si>
    <t xml:space="preserve">Lacoste Crt 136 Pallet 3 Pant Vesivius</t>
  </si>
  <si>
    <t xml:space="preserve">HH 9789 00 4GD</t>
  </si>
  <si>
    <t xml:space="preserve">Lacoste Crt 137 Pallet 3 Pant Pruneau</t>
  </si>
  <si>
    <t xml:space="preserve">HH 2749 00 240</t>
  </si>
  <si>
    <t xml:space="preserve">Lacoste Crt 138 Pallet 3 Pant Rouge</t>
  </si>
  <si>
    <t xml:space="preserve">HH 2706 166</t>
  </si>
  <si>
    <t xml:space="preserve">Lacoste Crt 139 Pallet 3 Pant Marine</t>
  </si>
  <si>
    <t xml:space="preserve">HH 725R R6Z</t>
  </si>
  <si>
    <t xml:space="preserve">Lacoste Crt 140 Pallet 3 Pant Vermillon</t>
  </si>
  <si>
    <t xml:space="preserve">XH 2234 00 CK5</t>
  </si>
  <si>
    <t xml:space="preserve">Lacoste Crt 141 Pallet 3 Pant Etna</t>
  </si>
  <si>
    <t xml:space="preserve">HH 2706 166 </t>
  </si>
  <si>
    <t xml:space="preserve">Lacoste Crt 142 Pallet 3 Pant Marine</t>
  </si>
  <si>
    <t xml:space="preserve">HH 7399 00 QC0</t>
  </si>
  <si>
    <t xml:space="preserve">Lacoste Crt 143 Pallet 3 Pant Voilier Dyed</t>
  </si>
  <si>
    <t xml:space="preserve">HH 9530 00 R6Z</t>
  </si>
  <si>
    <t xml:space="preserve">Lacoste Crt 144 Pallet 3 Pant Vermillon</t>
  </si>
  <si>
    <t xml:space="preserve">Lacoste Crt 145 Pallet 3 Pant Vermillon</t>
  </si>
  <si>
    <t xml:space="preserve">HH 9789 00 B07</t>
  </si>
  <si>
    <t xml:space="preserve">Lacoste Crt 147 Pallet 3 Pant Meleze</t>
  </si>
  <si>
    <t xml:space="preserve">Lacoste Crt 148 Pallet 3 Pant White</t>
  </si>
  <si>
    <t xml:space="preserve">XH 2474 00 GHN</t>
  </si>
  <si>
    <t xml:space="preserve">Lacoste Crt 149 Pallet 3 Pant Legion/White</t>
  </si>
  <si>
    <t xml:space="preserve">XH 120T 00 CAD</t>
  </si>
  <si>
    <t xml:space="preserve">Lacoste Crt 150 Pallet 3 Pant Etna</t>
  </si>
  <si>
    <t xml:space="preserve">XH 120T CAD</t>
  </si>
  <si>
    <t xml:space="preserve">Lacoste Crt 151 Pallet 3 Pant Etna</t>
  </si>
  <si>
    <t xml:space="preserve">XH 8248 00 KDE</t>
  </si>
  <si>
    <t xml:space="preserve">Lacoste Crt 181 Pallet 4 Pant Mexico/Marine/White</t>
  </si>
  <si>
    <t xml:space="preserve">XH 2234 00 J0U</t>
  </si>
  <si>
    <t xml:space="preserve">Lacoste Crt 182 Pallet 4 Pant Blue/Black/White</t>
  </si>
  <si>
    <t xml:space="preserve">XH 21313 00 VZT</t>
  </si>
  <si>
    <t xml:space="preserve">Lacoste Crt 183 Pallet 4 Pant France Citronnier/White</t>
  </si>
  <si>
    <t xml:space="preserve">FH 6353 00 CCA</t>
  </si>
  <si>
    <t xml:space="preserve">Lacoste Crt 184 Pallet 4 Pant Argent Chine</t>
  </si>
  <si>
    <t xml:space="preserve">XH 7611 00 3GF</t>
  </si>
  <si>
    <t xml:space="preserve">Lacoste Crt 194 Pallet 4 Pants Blue Indigo/Fonce</t>
  </si>
  <si>
    <t xml:space="preserve">HH 8709 AGW</t>
  </si>
  <si>
    <t xml:space="preserve">Lacoste Crt 197 Pallet 4 Pants Diabolo Dyed</t>
  </si>
  <si>
    <t xml:space="preserve">XH 2234 00 GCC</t>
  </si>
  <si>
    <t xml:space="preserve">Lacoste Crt 199 Pallet 4 Pants White/Blue/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pn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pn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png"/><Relationship Id="rId85" Type="http://schemas.openxmlformats.org/officeDocument/2006/relationships/image" Target="../media/image85.jpeg"/><Relationship Id="rId86" Type="http://schemas.openxmlformats.org/officeDocument/2006/relationships/image" Target="../media/image86.png"/><Relationship Id="rId87" Type="http://schemas.openxmlformats.org/officeDocument/2006/relationships/image" Target="../media/image87.jpeg"/><Relationship Id="rId88" Type="http://schemas.openxmlformats.org/officeDocument/2006/relationships/image" Target="../media/image88.pn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pn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</xdr:row>
      <xdr:rowOff>68400</xdr:rowOff>
    </xdr:from>
    <xdr:to>
      <xdr:col>1</xdr:col>
      <xdr:colOff>1127880</xdr:colOff>
      <xdr:row>4</xdr:row>
      <xdr:rowOff>1029600</xdr:rowOff>
    </xdr:to>
    <xdr:pic>
      <xdr:nvPicPr>
        <xdr:cNvPr id="0" name="Afbeelding 12" descr=""/>
        <xdr:cNvPicPr/>
      </xdr:nvPicPr>
      <xdr:blipFill>
        <a:blip r:embed="rId1"/>
        <a:srcRect l="4473" t="3049" r="10717" b="6059"/>
        <a:stretch/>
      </xdr:blipFill>
      <xdr:spPr>
        <a:xfrm>
          <a:off x="411840" y="1135080"/>
          <a:ext cx="8665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</xdr:row>
      <xdr:rowOff>77040</xdr:rowOff>
    </xdr:from>
    <xdr:to>
      <xdr:col>1</xdr:col>
      <xdr:colOff>1117440</xdr:colOff>
      <xdr:row>6</xdr:row>
      <xdr:rowOff>1050840</xdr:rowOff>
    </xdr:to>
    <xdr:pic>
      <xdr:nvPicPr>
        <xdr:cNvPr id="1" name="Afbeelding 18" descr=""/>
        <xdr:cNvPicPr/>
      </xdr:nvPicPr>
      <xdr:blipFill>
        <a:blip r:embed="rId2"/>
        <a:stretch/>
      </xdr:blipFill>
      <xdr:spPr>
        <a:xfrm>
          <a:off x="411840" y="3330720"/>
          <a:ext cx="8560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8</xdr:row>
      <xdr:rowOff>85320</xdr:rowOff>
    </xdr:from>
    <xdr:to>
      <xdr:col>1</xdr:col>
      <xdr:colOff>1128960</xdr:colOff>
      <xdr:row>8</xdr:row>
      <xdr:rowOff>1008000</xdr:rowOff>
    </xdr:to>
    <xdr:pic>
      <xdr:nvPicPr>
        <xdr:cNvPr id="2" name="Afbeelding 27" descr=""/>
        <xdr:cNvPicPr/>
      </xdr:nvPicPr>
      <xdr:blipFill>
        <a:blip r:embed="rId3"/>
        <a:stretch/>
      </xdr:blipFill>
      <xdr:spPr>
        <a:xfrm>
          <a:off x="392400" y="5526000"/>
          <a:ext cx="8870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0</xdr:row>
      <xdr:rowOff>46800</xdr:rowOff>
    </xdr:from>
    <xdr:to>
      <xdr:col>1</xdr:col>
      <xdr:colOff>1118880</xdr:colOff>
      <xdr:row>10</xdr:row>
      <xdr:rowOff>104652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432360" y="7674480"/>
          <a:ext cx="837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9</xdr:row>
      <xdr:rowOff>29880</xdr:rowOff>
    </xdr:from>
    <xdr:to>
      <xdr:col>1</xdr:col>
      <xdr:colOff>966960</xdr:colOff>
      <xdr:row>9</xdr:row>
      <xdr:rowOff>1059480</xdr:rowOff>
    </xdr:to>
    <xdr:pic>
      <xdr:nvPicPr>
        <xdr:cNvPr id="4" name="Afbeelding 1280" descr=""/>
        <xdr:cNvPicPr/>
      </xdr:nvPicPr>
      <xdr:blipFill>
        <a:blip r:embed="rId5"/>
        <a:stretch/>
      </xdr:blipFill>
      <xdr:spPr>
        <a:xfrm>
          <a:off x="633240" y="6563880"/>
          <a:ext cx="4842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</xdr:row>
      <xdr:rowOff>29880</xdr:rowOff>
    </xdr:from>
    <xdr:to>
      <xdr:col>1</xdr:col>
      <xdr:colOff>977040</xdr:colOff>
      <xdr:row>5</xdr:row>
      <xdr:rowOff>1003680</xdr:rowOff>
    </xdr:to>
    <xdr:pic>
      <xdr:nvPicPr>
        <xdr:cNvPr id="5" name="Afbeelding 1" descr=""/>
        <xdr:cNvPicPr/>
      </xdr:nvPicPr>
      <xdr:blipFill>
        <a:blip r:embed="rId6"/>
        <a:stretch/>
      </xdr:blipFill>
      <xdr:spPr>
        <a:xfrm>
          <a:off x="562320" y="2190240"/>
          <a:ext cx="5652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7</xdr:row>
      <xdr:rowOff>38160</xdr:rowOff>
    </xdr:from>
    <xdr:to>
      <xdr:col>1</xdr:col>
      <xdr:colOff>957960</xdr:colOff>
      <xdr:row>7</xdr:row>
      <xdr:rowOff>104616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603720" y="4385520"/>
          <a:ext cx="5047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1</xdr:row>
      <xdr:rowOff>29880</xdr:rowOff>
    </xdr:from>
    <xdr:to>
      <xdr:col>1</xdr:col>
      <xdr:colOff>1118880</xdr:colOff>
      <xdr:row>11</xdr:row>
      <xdr:rowOff>1059480</xdr:rowOff>
    </xdr:to>
    <xdr:pic>
      <xdr:nvPicPr>
        <xdr:cNvPr id="7" name="Afbeelding 2" descr=""/>
        <xdr:cNvPicPr/>
      </xdr:nvPicPr>
      <xdr:blipFill>
        <a:blip r:embed="rId8"/>
        <a:stretch/>
      </xdr:blipFill>
      <xdr:spPr>
        <a:xfrm>
          <a:off x="452880" y="8750880"/>
          <a:ext cx="8164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2</xdr:row>
      <xdr:rowOff>16920</xdr:rowOff>
    </xdr:from>
    <xdr:to>
      <xdr:col>1</xdr:col>
      <xdr:colOff>978480</xdr:colOff>
      <xdr:row>12</xdr:row>
      <xdr:rowOff>1037880</xdr:rowOff>
    </xdr:to>
    <xdr:pic>
      <xdr:nvPicPr>
        <xdr:cNvPr id="8" name="Afbeelding 3" descr=""/>
        <xdr:cNvPicPr/>
      </xdr:nvPicPr>
      <xdr:blipFill>
        <a:blip r:embed="rId9"/>
        <a:stretch/>
      </xdr:blipFill>
      <xdr:spPr>
        <a:xfrm>
          <a:off x="613800" y="9831600"/>
          <a:ext cx="515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3</xdr:row>
      <xdr:rowOff>47160</xdr:rowOff>
    </xdr:from>
    <xdr:to>
      <xdr:col>1</xdr:col>
      <xdr:colOff>1228320</xdr:colOff>
      <xdr:row>13</xdr:row>
      <xdr:rowOff>1055160</xdr:rowOff>
    </xdr:to>
    <xdr:pic>
      <xdr:nvPicPr>
        <xdr:cNvPr id="9" name="Afbeelding 4" descr=""/>
        <xdr:cNvPicPr/>
      </xdr:nvPicPr>
      <xdr:blipFill>
        <a:blip r:embed="rId10"/>
        <a:stretch/>
      </xdr:blipFill>
      <xdr:spPr>
        <a:xfrm>
          <a:off x="351360" y="10955160"/>
          <a:ext cx="10274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38160</xdr:rowOff>
    </xdr:from>
    <xdr:to>
      <xdr:col>1</xdr:col>
      <xdr:colOff>1219320</xdr:colOff>
      <xdr:row>14</xdr:row>
      <xdr:rowOff>1067760</xdr:rowOff>
    </xdr:to>
    <xdr:pic>
      <xdr:nvPicPr>
        <xdr:cNvPr id="10" name="Afbeelding 5" descr=""/>
        <xdr:cNvPicPr/>
      </xdr:nvPicPr>
      <xdr:blipFill>
        <a:blip r:embed="rId11"/>
        <a:stretch/>
      </xdr:blipFill>
      <xdr:spPr>
        <a:xfrm>
          <a:off x="432360" y="12039840"/>
          <a:ext cx="9374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5</xdr:row>
      <xdr:rowOff>55440</xdr:rowOff>
    </xdr:from>
    <xdr:to>
      <xdr:col>1</xdr:col>
      <xdr:colOff>937080</xdr:colOff>
      <xdr:row>15</xdr:row>
      <xdr:rowOff>1016640</xdr:rowOff>
    </xdr:to>
    <xdr:pic>
      <xdr:nvPicPr>
        <xdr:cNvPr id="11" name="Afbeelding 6" descr=""/>
        <xdr:cNvPicPr/>
      </xdr:nvPicPr>
      <xdr:blipFill>
        <a:blip r:embed="rId12"/>
        <a:stretch/>
      </xdr:blipFill>
      <xdr:spPr>
        <a:xfrm>
          <a:off x="543240" y="13150440"/>
          <a:ext cx="544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</xdr:row>
      <xdr:rowOff>38520</xdr:rowOff>
    </xdr:from>
    <xdr:to>
      <xdr:col>1</xdr:col>
      <xdr:colOff>1148400</xdr:colOff>
      <xdr:row>16</xdr:row>
      <xdr:rowOff>1038240</xdr:rowOff>
    </xdr:to>
    <xdr:pic>
      <xdr:nvPicPr>
        <xdr:cNvPr id="12" name="Afbeelding 7" descr=""/>
        <xdr:cNvPicPr/>
      </xdr:nvPicPr>
      <xdr:blipFill>
        <a:blip r:embed="rId13"/>
        <a:stretch/>
      </xdr:blipFill>
      <xdr:spPr>
        <a:xfrm>
          <a:off x="371880" y="14226840"/>
          <a:ext cx="927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7</xdr:row>
      <xdr:rowOff>46800</xdr:rowOff>
    </xdr:from>
    <xdr:to>
      <xdr:col>1</xdr:col>
      <xdr:colOff>1188360</xdr:colOff>
      <xdr:row>17</xdr:row>
      <xdr:rowOff>1067760</xdr:rowOff>
    </xdr:to>
    <xdr:pic>
      <xdr:nvPicPr>
        <xdr:cNvPr id="13" name="Afbeelding 8" descr=""/>
        <xdr:cNvPicPr/>
      </xdr:nvPicPr>
      <xdr:blipFill>
        <a:blip r:embed="rId14"/>
        <a:stretch/>
      </xdr:blipFill>
      <xdr:spPr>
        <a:xfrm>
          <a:off x="321840" y="15328800"/>
          <a:ext cx="10170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8</xdr:row>
      <xdr:rowOff>29880</xdr:rowOff>
    </xdr:from>
    <xdr:to>
      <xdr:col>1</xdr:col>
      <xdr:colOff>1117440</xdr:colOff>
      <xdr:row>18</xdr:row>
      <xdr:rowOff>1029600</xdr:rowOff>
    </xdr:to>
    <xdr:pic>
      <xdr:nvPicPr>
        <xdr:cNvPr id="14" name="Afbeelding 9" descr=""/>
        <xdr:cNvPicPr/>
      </xdr:nvPicPr>
      <xdr:blipFill>
        <a:blip r:embed="rId15"/>
        <a:stretch/>
      </xdr:blipFill>
      <xdr:spPr>
        <a:xfrm>
          <a:off x="401400" y="16405200"/>
          <a:ext cx="866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9</xdr:row>
      <xdr:rowOff>38160</xdr:rowOff>
    </xdr:from>
    <xdr:to>
      <xdr:col>1</xdr:col>
      <xdr:colOff>1137960</xdr:colOff>
      <xdr:row>19</xdr:row>
      <xdr:rowOff>1046160</xdr:rowOff>
    </xdr:to>
    <xdr:pic>
      <xdr:nvPicPr>
        <xdr:cNvPr id="15" name="Afbeelding 10" descr=""/>
        <xdr:cNvPicPr/>
      </xdr:nvPicPr>
      <xdr:blipFill>
        <a:blip r:embed="rId16"/>
        <a:stretch/>
      </xdr:blipFill>
      <xdr:spPr>
        <a:xfrm>
          <a:off x="401400" y="17507160"/>
          <a:ext cx="8870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</xdr:row>
      <xdr:rowOff>47160</xdr:rowOff>
    </xdr:from>
    <xdr:to>
      <xdr:col>1</xdr:col>
      <xdr:colOff>1139400</xdr:colOff>
      <xdr:row>20</xdr:row>
      <xdr:rowOff>1046520</xdr:rowOff>
    </xdr:to>
    <xdr:pic>
      <xdr:nvPicPr>
        <xdr:cNvPr id="16" name="Afbeelding 13" descr=""/>
        <xdr:cNvPicPr/>
      </xdr:nvPicPr>
      <xdr:blipFill>
        <a:blip r:embed="rId17"/>
        <a:stretch/>
      </xdr:blipFill>
      <xdr:spPr>
        <a:xfrm>
          <a:off x="382320" y="18609480"/>
          <a:ext cx="9075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1</xdr:row>
      <xdr:rowOff>47160</xdr:rowOff>
    </xdr:from>
    <xdr:to>
      <xdr:col>1</xdr:col>
      <xdr:colOff>1128960</xdr:colOff>
      <xdr:row>21</xdr:row>
      <xdr:rowOff>1076400</xdr:rowOff>
    </xdr:to>
    <xdr:pic>
      <xdr:nvPicPr>
        <xdr:cNvPr id="17" name="Afbeelding 15" descr=""/>
        <xdr:cNvPicPr/>
      </xdr:nvPicPr>
      <xdr:blipFill>
        <a:blip r:embed="rId18"/>
        <a:stretch/>
      </xdr:blipFill>
      <xdr:spPr>
        <a:xfrm>
          <a:off x="392400" y="19702800"/>
          <a:ext cx="887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2</xdr:row>
      <xdr:rowOff>46800</xdr:rowOff>
    </xdr:from>
    <xdr:to>
      <xdr:col>1</xdr:col>
      <xdr:colOff>1167480</xdr:colOff>
      <xdr:row>22</xdr:row>
      <xdr:rowOff>1054800</xdr:rowOff>
    </xdr:to>
    <xdr:pic>
      <xdr:nvPicPr>
        <xdr:cNvPr id="18" name="Afbeelding 16" descr=""/>
        <xdr:cNvPicPr/>
      </xdr:nvPicPr>
      <xdr:blipFill>
        <a:blip r:embed="rId19"/>
        <a:srcRect l="1249" t="0" r="913" b="0"/>
        <a:stretch/>
      </xdr:blipFill>
      <xdr:spPr>
        <a:xfrm>
          <a:off x="401400" y="20796120"/>
          <a:ext cx="9165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3</xdr:row>
      <xdr:rowOff>29880</xdr:rowOff>
    </xdr:from>
    <xdr:to>
      <xdr:col>1</xdr:col>
      <xdr:colOff>1148400</xdr:colOff>
      <xdr:row>23</xdr:row>
      <xdr:rowOff>1067760</xdr:rowOff>
    </xdr:to>
    <xdr:pic>
      <xdr:nvPicPr>
        <xdr:cNvPr id="19" name="Afbeelding 18" descr=""/>
        <xdr:cNvPicPr/>
      </xdr:nvPicPr>
      <xdr:blipFill>
        <a:blip r:embed="rId20"/>
        <a:stretch/>
      </xdr:blipFill>
      <xdr:spPr>
        <a:xfrm>
          <a:off x="382320" y="21872520"/>
          <a:ext cx="916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4</xdr:row>
      <xdr:rowOff>55440</xdr:rowOff>
    </xdr:from>
    <xdr:to>
      <xdr:col>1</xdr:col>
      <xdr:colOff>1137960</xdr:colOff>
      <xdr:row>24</xdr:row>
      <xdr:rowOff>1037880</xdr:rowOff>
    </xdr:to>
    <xdr:pic>
      <xdr:nvPicPr>
        <xdr:cNvPr id="20" name="Afbeelding 20" descr=""/>
        <xdr:cNvPicPr/>
      </xdr:nvPicPr>
      <xdr:blipFill>
        <a:blip r:embed="rId21"/>
        <a:stretch/>
      </xdr:blipFill>
      <xdr:spPr>
        <a:xfrm>
          <a:off x="411840" y="22991760"/>
          <a:ext cx="8766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5</xdr:row>
      <xdr:rowOff>29880</xdr:rowOff>
    </xdr:from>
    <xdr:to>
      <xdr:col>1</xdr:col>
      <xdr:colOff>918000</xdr:colOff>
      <xdr:row>25</xdr:row>
      <xdr:rowOff>1050840</xdr:rowOff>
    </xdr:to>
    <xdr:pic>
      <xdr:nvPicPr>
        <xdr:cNvPr id="21" name="Afbeelding 22" descr=""/>
        <xdr:cNvPicPr/>
      </xdr:nvPicPr>
      <xdr:blipFill>
        <a:blip r:embed="rId22"/>
        <a:stretch/>
      </xdr:blipFill>
      <xdr:spPr>
        <a:xfrm>
          <a:off x="553320" y="24059520"/>
          <a:ext cx="515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6</xdr:row>
      <xdr:rowOff>46800</xdr:rowOff>
    </xdr:from>
    <xdr:to>
      <xdr:col>1</xdr:col>
      <xdr:colOff>1269360</xdr:colOff>
      <xdr:row>26</xdr:row>
      <xdr:rowOff>1008000</xdr:rowOff>
    </xdr:to>
    <xdr:pic>
      <xdr:nvPicPr>
        <xdr:cNvPr id="22" name="Afbeelding 23" descr=""/>
        <xdr:cNvPicPr/>
      </xdr:nvPicPr>
      <xdr:blipFill>
        <a:blip r:embed="rId23"/>
        <a:stretch/>
      </xdr:blipFill>
      <xdr:spPr>
        <a:xfrm>
          <a:off x="240480" y="25170120"/>
          <a:ext cx="1179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7</xdr:row>
      <xdr:rowOff>76680</xdr:rowOff>
    </xdr:from>
    <xdr:to>
      <xdr:col>1</xdr:col>
      <xdr:colOff>1168920</xdr:colOff>
      <xdr:row>27</xdr:row>
      <xdr:rowOff>1050840</xdr:rowOff>
    </xdr:to>
    <xdr:pic>
      <xdr:nvPicPr>
        <xdr:cNvPr id="23" name="Afbeelding 24" descr=""/>
        <xdr:cNvPicPr/>
      </xdr:nvPicPr>
      <xdr:blipFill>
        <a:blip r:embed="rId24"/>
        <a:stretch/>
      </xdr:blipFill>
      <xdr:spPr>
        <a:xfrm>
          <a:off x="281880" y="26293320"/>
          <a:ext cx="103752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8</xdr:row>
      <xdr:rowOff>38520</xdr:rowOff>
    </xdr:from>
    <xdr:to>
      <xdr:col>1</xdr:col>
      <xdr:colOff>1158480</xdr:colOff>
      <xdr:row>28</xdr:row>
      <xdr:rowOff>1076400</xdr:rowOff>
    </xdr:to>
    <xdr:pic>
      <xdr:nvPicPr>
        <xdr:cNvPr id="24" name="Afbeelding 26" descr=""/>
        <xdr:cNvPicPr/>
      </xdr:nvPicPr>
      <xdr:blipFill>
        <a:blip r:embed="rId25"/>
        <a:stretch/>
      </xdr:blipFill>
      <xdr:spPr>
        <a:xfrm>
          <a:off x="361800" y="27348480"/>
          <a:ext cx="947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9</xdr:row>
      <xdr:rowOff>38520</xdr:rowOff>
    </xdr:from>
    <xdr:to>
      <xdr:col>1</xdr:col>
      <xdr:colOff>1148400</xdr:colOff>
      <xdr:row>29</xdr:row>
      <xdr:rowOff>1037880</xdr:rowOff>
    </xdr:to>
    <xdr:pic>
      <xdr:nvPicPr>
        <xdr:cNvPr id="25" name="Afbeelding 28" descr=""/>
        <xdr:cNvPicPr/>
      </xdr:nvPicPr>
      <xdr:blipFill>
        <a:blip r:embed="rId26"/>
        <a:stretch/>
      </xdr:blipFill>
      <xdr:spPr>
        <a:xfrm>
          <a:off x="361800" y="28442160"/>
          <a:ext cx="9370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29880</xdr:rowOff>
    </xdr:from>
    <xdr:to>
      <xdr:col>1</xdr:col>
      <xdr:colOff>1118880</xdr:colOff>
      <xdr:row>30</xdr:row>
      <xdr:rowOff>1076400</xdr:rowOff>
    </xdr:to>
    <xdr:pic>
      <xdr:nvPicPr>
        <xdr:cNvPr id="26" name="Afbeelding 1151" descr=""/>
        <xdr:cNvPicPr/>
      </xdr:nvPicPr>
      <xdr:blipFill>
        <a:blip r:embed="rId27"/>
        <a:stretch/>
      </xdr:blipFill>
      <xdr:spPr>
        <a:xfrm>
          <a:off x="361800" y="29526840"/>
          <a:ext cx="9075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31</xdr:row>
      <xdr:rowOff>46800</xdr:rowOff>
    </xdr:from>
    <xdr:to>
      <xdr:col>1</xdr:col>
      <xdr:colOff>795600</xdr:colOff>
      <xdr:row>31</xdr:row>
      <xdr:rowOff>1046160</xdr:rowOff>
    </xdr:to>
    <xdr:pic>
      <xdr:nvPicPr>
        <xdr:cNvPr id="27" name="Afbeelding 1152" descr=""/>
        <xdr:cNvPicPr/>
      </xdr:nvPicPr>
      <xdr:blipFill>
        <a:blip r:embed="rId28"/>
        <a:stretch/>
      </xdr:blipFill>
      <xdr:spPr>
        <a:xfrm>
          <a:off x="583200" y="30637440"/>
          <a:ext cx="3628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2</xdr:row>
      <xdr:rowOff>47160</xdr:rowOff>
    </xdr:from>
    <xdr:to>
      <xdr:col>1</xdr:col>
      <xdr:colOff>1058400</xdr:colOff>
      <xdr:row>32</xdr:row>
      <xdr:rowOff>1046520</xdr:rowOff>
    </xdr:to>
    <xdr:pic>
      <xdr:nvPicPr>
        <xdr:cNvPr id="28" name="Afbeelding 1153" descr=""/>
        <xdr:cNvPicPr/>
      </xdr:nvPicPr>
      <xdr:blipFill>
        <a:blip r:embed="rId29"/>
        <a:stretch/>
      </xdr:blipFill>
      <xdr:spPr>
        <a:xfrm>
          <a:off x="371880" y="31731120"/>
          <a:ext cx="8370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33</xdr:row>
      <xdr:rowOff>47160</xdr:rowOff>
    </xdr:from>
    <xdr:to>
      <xdr:col>1</xdr:col>
      <xdr:colOff>1158480</xdr:colOff>
      <xdr:row>33</xdr:row>
      <xdr:rowOff>1055160</xdr:rowOff>
    </xdr:to>
    <xdr:pic>
      <xdr:nvPicPr>
        <xdr:cNvPr id="29" name="Afbeelding 1155" descr=""/>
        <xdr:cNvPicPr/>
      </xdr:nvPicPr>
      <xdr:blipFill>
        <a:blip r:embed="rId30"/>
        <a:stretch/>
      </xdr:blipFill>
      <xdr:spPr>
        <a:xfrm>
          <a:off x="382320" y="32824440"/>
          <a:ext cx="9266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4</xdr:row>
      <xdr:rowOff>46800</xdr:rowOff>
    </xdr:from>
    <xdr:to>
      <xdr:col>1</xdr:col>
      <xdr:colOff>876600</xdr:colOff>
      <xdr:row>34</xdr:row>
      <xdr:rowOff>1020960</xdr:rowOff>
    </xdr:to>
    <xdr:pic>
      <xdr:nvPicPr>
        <xdr:cNvPr id="30" name="Afbeelding 1156" descr=""/>
        <xdr:cNvPicPr/>
      </xdr:nvPicPr>
      <xdr:blipFill>
        <a:blip r:embed="rId31"/>
        <a:stretch/>
      </xdr:blipFill>
      <xdr:spPr>
        <a:xfrm>
          <a:off x="593280" y="33917760"/>
          <a:ext cx="43380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5</xdr:row>
      <xdr:rowOff>29880</xdr:rowOff>
    </xdr:from>
    <xdr:to>
      <xdr:col>1</xdr:col>
      <xdr:colOff>806040</xdr:colOff>
      <xdr:row>35</xdr:row>
      <xdr:rowOff>1020960</xdr:rowOff>
    </xdr:to>
    <xdr:pic>
      <xdr:nvPicPr>
        <xdr:cNvPr id="31" name="Afbeelding 1157" descr=""/>
        <xdr:cNvPicPr/>
      </xdr:nvPicPr>
      <xdr:blipFill>
        <a:blip r:embed="rId32"/>
        <a:stretch/>
      </xdr:blipFill>
      <xdr:spPr>
        <a:xfrm>
          <a:off x="532800" y="34994160"/>
          <a:ext cx="423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6</xdr:row>
      <xdr:rowOff>16920</xdr:rowOff>
    </xdr:from>
    <xdr:to>
      <xdr:col>1</xdr:col>
      <xdr:colOff>876600</xdr:colOff>
      <xdr:row>36</xdr:row>
      <xdr:rowOff>1054800</xdr:rowOff>
    </xdr:to>
    <xdr:pic>
      <xdr:nvPicPr>
        <xdr:cNvPr id="32" name="Afbeelding 1158" descr=""/>
        <xdr:cNvPicPr/>
      </xdr:nvPicPr>
      <xdr:blipFill>
        <a:blip r:embed="rId33"/>
        <a:stretch/>
      </xdr:blipFill>
      <xdr:spPr>
        <a:xfrm>
          <a:off x="512280" y="36074880"/>
          <a:ext cx="514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7</xdr:row>
      <xdr:rowOff>38520</xdr:rowOff>
    </xdr:from>
    <xdr:to>
      <xdr:col>1</xdr:col>
      <xdr:colOff>1158480</xdr:colOff>
      <xdr:row>37</xdr:row>
      <xdr:rowOff>1059480</xdr:rowOff>
    </xdr:to>
    <xdr:pic>
      <xdr:nvPicPr>
        <xdr:cNvPr id="33" name="Afbeelding 1160" descr=""/>
        <xdr:cNvPicPr/>
      </xdr:nvPicPr>
      <xdr:blipFill>
        <a:blip r:embed="rId34"/>
        <a:stretch/>
      </xdr:blipFill>
      <xdr:spPr>
        <a:xfrm>
          <a:off x="331920" y="37189800"/>
          <a:ext cx="977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5440</xdr:rowOff>
    </xdr:from>
    <xdr:to>
      <xdr:col>1</xdr:col>
      <xdr:colOff>1289880</xdr:colOff>
      <xdr:row>38</xdr:row>
      <xdr:rowOff>1008000</xdr:rowOff>
    </xdr:to>
    <xdr:pic>
      <xdr:nvPicPr>
        <xdr:cNvPr id="34" name="Afbeelding 1162" descr=""/>
        <xdr:cNvPicPr/>
      </xdr:nvPicPr>
      <xdr:blipFill>
        <a:blip r:embed="rId35"/>
        <a:stretch/>
      </xdr:blipFill>
      <xdr:spPr>
        <a:xfrm>
          <a:off x="210960" y="38300400"/>
          <a:ext cx="122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9</xdr:row>
      <xdr:rowOff>46800</xdr:rowOff>
    </xdr:from>
    <xdr:to>
      <xdr:col>1</xdr:col>
      <xdr:colOff>1198440</xdr:colOff>
      <xdr:row>39</xdr:row>
      <xdr:rowOff>1037880</xdr:rowOff>
    </xdr:to>
    <xdr:pic>
      <xdr:nvPicPr>
        <xdr:cNvPr id="35" name="Afbeelding 1164" descr=""/>
        <xdr:cNvPicPr/>
      </xdr:nvPicPr>
      <xdr:blipFill>
        <a:blip r:embed="rId36"/>
        <a:stretch/>
      </xdr:blipFill>
      <xdr:spPr>
        <a:xfrm>
          <a:off x="331920" y="39385080"/>
          <a:ext cx="1017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0</xdr:row>
      <xdr:rowOff>68400</xdr:rowOff>
    </xdr:from>
    <xdr:to>
      <xdr:col>1</xdr:col>
      <xdr:colOff>1047960</xdr:colOff>
      <xdr:row>40</xdr:row>
      <xdr:rowOff>1059480</xdr:rowOff>
    </xdr:to>
    <xdr:pic>
      <xdr:nvPicPr>
        <xdr:cNvPr id="36" name="Afbeelding 1165" descr=""/>
        <xdr:cNvPicPr/>
      </xdr:nvPicPr>
      <xdr:blipFill>
        <a:blip r:embed="rId37"/>
        <a:stretch/>
      </xdr:blipFill>
      <xdr:spPr>
        <a:xfrm>
          <a:off x="382320" y="40500000"/>
          <a:ext cx="8161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1</xdr:row>
      <xdr:rowOff>38520</xdr:rowOff>
    </xdr:from>
    <xdr:to>
      <xdr:col>1</xdr:col>
      <xdr:colOff>1077480</xdr:colOff>
      <xdr:row>41</xdr:row>
      <xdr:rowOff>1029240</xdr:rowOff>
    </xdr:to>
    <xdr:pic>
      <xdr:nvPicPr>
        <xdr:cNvPr id="37" name="Afbeelding 1167" descr=""/>
        <xdr:cNvPicPr/>
      </xdr:nvPicPr>
      <xdr:blipFill>
        <a:blip r:embed="rId38"/>
        <a:stretch/>
      </xdr:blipFill>
      <xdr:spPr>
        <a:xfrm>
          <a:off x="351360" y="41563800"/>
          <a:ext cx="876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2</xdr:row>
      <xdr:rowOff>29880</xdr:rowOff>
    </xdr:from>
    <xdr:to>
      <xdr:col>1</xdr:col>
      <xdr:colOff>1077480</xdr:colOff>
      <xdr:row>42</xdr:row>
      <xdr:rowOff>1059480</xdr:rowOff>
    </xdr:to>
    <xdr:pic>
      <xdr:nvPicPr>
        <xdr:cNvPr id="38" name="Afbeelding 1169" descr=""/>
        <xdr:cNvPicPr/>
      </xdr:nvPicPr>
      <xdr:blipFill>
        <a:blip r:embed="rId39"/>
        <a:stretch/>
      </xdr:blipFill>
      <xdr:spPr>
        <a:xfrm>
          <a:off x="411840" y="42648480"/>
          <a:ext cx="8161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3</xdr:row>
      <xdr:rowOff>68040</xdr:rowOff>
    </xdr:from>
    <xdr:to>
      <xdr:col>1</xdr:col>
      <xdr:colOff>1047960</xdr:colOff>
      <xdr:row>43</xdr:row>
      <xdr:rowOff>1029240</xdr:rowOff>
    </xdr:to>
    <xdr:pic>
      <xdr:nvPicPr>
        <xdr:cNvPr id="39" name="Afbeelding 2" descr=""/>
        <xdr:cNvPicPr/>
      </xdr:nvPicPr>
      <xdr:blipFill>
        <a:blip r:embed="rId40"/>
        <a:stretch/>
      </xdr:blipFill>
      <xdr:spPr>
        <a:xfrm>
          <a:off x="482760" y="43780320"/>
          <a:ext cx="7156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4</xdr:row>
      <xdr:rowOff>29880</xdr:rowOff>
    </xdr:from>
    <xdr:to>
      <xdr:col>1</xdr:col>
      <xdr:colOff>947520</xdr:colOff>
      <xdr:row>44</xdr:row>
      <xdr:rowOff>1037880</xdr:rowOff>
    </xdr:to>
    <xdr:pic>
      <xdr:nvPicPr>
        <xdr:cNvPr id="40" name="Afbeelding 3" descr=""/>
        <xdr:cNvPicPr/>
      </xdr:nvPicPr>
      <xdr:blipFill>
        <a:blip r:embed="rId41"/>
        <a:stretch/>
      </xdr:blipFill>
      <xdr:spPr>
        <a:xfrm>
          <a:off x="522720" y="44835480"/>
          <a:ext cx="5752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5</xdr:row>
      <xdr:rowOff>47160</xdr:rowOff>
    </xdr:from>
    <xdr:to>
      <xdr:col>1</xdr:col>
      <xdr:colOff>1137960</xdr:colOff>
      <xdr:row>45</xdr:row>
      <xdr:rowOff>1038240</xdr:rowOff>
    </xdr:to>
    <xdr:pic>
      <xdr:nvPicPr>
        <xdr:cNvPr id="41" name="Afbeelding 5" descr=""/>
        <xdr:cNvPicPr/>
      </xdr:nvPicPr>
      <xdr:blipFill>
        <a:blip r:embed="rId42"/>
        <a:stretch/>
      </xdr:blipFill>
      <xdr:spPr>
        <a:xfrm>
          <a:off x="461880" y="45946080"/>
          <a:ext cx="82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6</xdr:row>
      <xdr:rowOff>46800</xdr:rowOff>
    </xdr:from>
    <xdr:to>
      <xdr:col>1</xdr:col>
      <xdr:colOff>1117440</xdr:colOff>
      <xdr:row>46</xdr:row>
      <xdr:rowOff>1046520</xdr:rowOff>
    </xdr:to>
    <xdr:pic>
      <xdr:nvPicPr>
        <xdr:cNvPr id="42" name="Afbeelding 7" descr=""/>
        <xdr:cNvPicPr/>
      </xdr:nvPicPr>
      <xdr:blipFill>
        <a:blip r:embed="rId43"/>
        <a:stretch/>
      </xdr:blipFill>
      <xdr:spPr>
        <a:xfrm>
          <a:off x="411840" y="47039400"/>
          <a:ext cx="8560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7</xdr:row>
      <xdr:rowOff>55440</xdr:rowOff>
    </xdr:from>
    <xdr:to>
      <xdr:col>1</xdr:col>
      <xdr:colOff>1108440</xdr:colOff>
      <xdr:row>47</xdr:row>
      <xdr:rowOff>1046520</xdr:rowOff>
    </xdr:to>
    <xdr:pic>
      <xdr:nvPicPr>
        <xdr:cNvPr id="43" name="Afbeelding 8" descr=""/>
        <xdr:cNvPicPr/>
      </xdr:nvPicPr>
      <xdr:blipFill>
        <a:blip r:embed="rId44"/>
        <a:stretch/>
      </xdr:blipFill>
      <xdr:spPr>
        <a:xfrm>
          <a:off x="422280" y="48141360"/>
          <a:ext cx="8366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8</xdr:row>
      <xdr:rowOff>68400</xdr:rowOff>
    </xdr:from>
    <xdr:to>
      <xdr:col>1</xdr:col>
      <xdr:colOff>1037520</xdr:colOff>
      <xdr:row>48</xdr:row>
      <xdr:rowOff>1042200</xdr:rowOff>
    </xdr:to>
    <xdr:pic>
      <xdr:nvPicPr>
        <xdr:cNvPr id="44" name="Afbeelding 11" descr=""/>
        <xdr:cNvPicPr/>
      </xdr:nvPicPr>
      <xdr:blipFill>
        <a:blip r:embed="rId45"/>
        <a:stretch/>
      </xdr:blipFill>
      <xdr:spPr>
        <a:xfrm>
          <a:off x="401400" y="49248000"/>
          <a:ext cx="7866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9</xdr:row>
      <xdr:rowOff>47160</xdr:rowOff>
    </xdr:from>
    <xdr:to>
      <xdr:col>1</xdr:col>
      <xdr:colOff>1117440</xdr:colOff>
      <xdr:row>49</xdr:row>
      <xdr:rowOff>1037880</xdr:rowOff>
    </xdr:to>
    <xdr:pic>
      <xdr:nvPicPr>
        <xdr:cNvPr id="45" name="Afbeelding 13" descr=""/>
        <xdr:cNvPicPr/>
      </xdr:nvPicPr>
      <xdr:blipFill>
        <a:blip r:embed="rId46"/>
        <a:stretch/>
      </xdr:blipFill>
      <xdr:spPr>
        <a:xfrm>
          <a:off x="411840" y="50320080"/>
          <a:ext cx="856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0</xdr:row>
      <xdr:rowOff>46800</xdr:rowOff>
    </xdr:from>
    <xdr:to>
      <xdr:col>1</xdr:col>
      <xdr:colOff>1137960</xdr:colOff>
      <xdr:row>50</xdr:row>
      <xdr:rowOff>1054800</xdr:rowOff>
    </xdr:to>
    <xdr:pic>
      <xdr:nvPicPr>
        <xdr:cNvPr id="46" name="Afbeelding 16" descr=""/>
        <xdr:cNvPicPr/>
      </xdr:nvPicPr>
      <xdr:blipFill>
        <a:blip r:embed="rId47"/>
        <a:stretch/>
      </xdr:blipFill>
      <xdr:spPr>
        <a:xfrm>
          <a:off x="401400" y="51413400"/>
          <a:ext cx="8870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51</xdr:row>
      <xdr:rowOff>46800</xdr:rowOff>
    </xdr:from>
    <xdr:to>
      <xdr:col>1</xdr:col>
      <xdr:colOff>866520</xdr:colOff>
      <xdr:row>51</xdr:row>
      <xdr:rowOff>1046520</xdr:rowOff>
    </xdr:to>
    <xdr:pic>
      <xdr:nvPicPr>
        <xdr:cNvPr id="47" name="Afbeelding 19" descr=""/>
        <xdr:cNvPicPr/>
      </xdr:nvPicPr>
      <xdr:blipFill>
        <a:blip r:embed="rId48"/>
        <a:stretch/>
      </xdr:blipFill>
      <xdr:spPr>
        <a:xfrm>
          <a:off x="572760" y="52506720"/>
          <a:ext cx="444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2</xdr:row>
      <xdr:rowOff>47160</xdr:rowOff>
    </xdr:from>
    <xdr:to>
      <xdr:col>1</xdr:col>
      <xdr:colOff>856080</xdr:colOff>
      <xdr:row>52</xdr:row>
      <xdr:rowOff>1038240</xdr:rowOff>
    </xdr:to>
    <xdr:pic>
      <xdr:nvPicPr>
        <xdr:cNvPr id="48" name="Afbeelding 20" descr=""/>
        <xdr:cNvPicPr/>
      </xdr:nvPicPr>
      <xdr:blipFill>
        <a:blip r:embed="rId49"/>
        <a:stretch/>
      </xdr:blipFill>
      <xdr:spPr>
        <a:xfrm>
          <a:off x="562320" y="53600400"/>
          <a:ext cx="4442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3</xdr:row>
      <xdr:rowOff>46800</xdr:rowOff>
    </xdr:from>
    <xdr:to>
      <xdr:col>1</xdr:col>
      <xdr:colOff>1208880</xdr:colOff>
      <xdr:row>53</xdr:row>
      <xdr:rowOff>1020600</xdr:rowOff>
    </xdr:to>
    <xdr:pic>
      <xdr:nvPicPr>
        <xdr:cNvPr id="49" name="Afbeelding 26" descr=""/>
        <xdr:cNvPicPr/>
      </xdr:nvPicPr>
      <xdr:blipFill>
        <a:blip r:embed="rId50"/>
        <a:stretch/>
      </xdr:blipFill>
      <xdr:spPr>
        <a:xfrm>
          <a:off x="351360" y="54693720"/>
          <a:ext cx="10080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85320</xdr:rowOff>
    </xdr:from>
    <xdr:to>
      <xdr:col>1</xdr:col>
      <xdr:colOff>1238400</xdr:colOff>
      <xdr:row>54</xdr:row>
      <xdr:rowOff>982440</xdr:rowOff>
    </xdr:to>
    <xdr:pic>
      <xdr:nvPicPr>
        <xdr:cNvPr id="50" name="Afbeelding 28" descr=""/>
        <xdr:cNvPicPr/>
      </xdr:nvPicPr>
      <xdr:blipFill>
        <a:blip r:embed="rId51"/>
        <a:stretch/>
      </xdr:blipFill>
      <xdr:spPr>
        <a:xfrm>
          <a:off x="311400" y="55825560"/>
          <a:ext cx="10774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55</xdr:row>
      <xdr:rowOff>38160</xdr:rowOff>
    </xdr:from>
    <xdr:to>
      <xdr:col>1</xdr:col>
      <xdr:colOff>867600</xdr:colOff>
      <xdr:row>55</xdr:row>
      <xdr:rowOff>1037880</xdr:rowOff>
    </xdr:to>
    <xdr:pic>
      <xdr:nvPicPr>
        <xdr:cNvPr id="51" name="Afbeelding 1836" descr=""/>
        <xdr:cNvPicPr/>
      </xdr:nvPicPr>
      <xdr:blipFill>
        <a:blip r:embed="rId52"/>
        <a:stretch/>
      </xdr:blipFill>
      <xdr:spPr>
        <a:xfrm>
          <a:off x="503280" y="56872080"/>
          <a:ext cx="514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6</xdr:row>
      <xdr:rowOff>38520</xdr:rowOff>
    </xdr:from>
    <xdr:to>
      <xdr:col>1</xdr:col>
      <xdr:colOff>866520</xdr:colOff>
      <xdr:row>56</xdr:row>
      <xdr:rowOff>1059120</xdr:rowOff>
    </xdr:to>
    <xdr:pic>
      <xdr:nvPicPr>
        <xdr:cNvPr id="52" name="Afbeelding 1837" descr=""/>
        <xdr:cNvPicPr/>
      </xdr:nvPicPr>
      <xdr:blipFill>
        <a:blip r:embed="rId53"/>
        <a:stretch/>
      </xdr:blipFill>
      <xdr:spPr>
        <a:xfrm>
          <a:off x="522720" y="57965760"/>
          <a:ext cx="4942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7</xdr:row>
      <xdr:rowOff>55800</xdr:rowOff>
    </xdr:from>
    <xdr:to>
      <xdr:col>1</xdr:col>
      <xdr:colOff>1167480</xdr:colOff>
      <xdr:row>57</xdr:row>
      <xdr:rowOff>1038240</xdr:rowOff>
    </xdr:to>
    <xdr:pic>
      <xdr:nvPicPr>
        <xdr:cNvPr id="53" name="Afbeelding 1839" descr=""/>
        <xdr:cNvPicPr/>
      </xdr:nvPicPr>
      <xdr:blipFill>
        <a:blip r:embed="rId54"/>
        <a:stretch/>
      </xdr:blipFill>
      <xdr:spPr>
        <a:xfrm>
          <a:off x="351360" y="59076360"/>
          <a:ext cx="9666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8</xdr:row>
      <xdr:rowOff>46800</xdr:rowOff>
    </xdr:from>
    <xdr:to>
      <xdr:col>1</xdr:col>
      <xdr:colOff>1208880</xdr:colOff>
      <xdr:row>58</xdr:row>
      <xdr:rowOff>1029240</xdr:rowOff>
    </xdr:to>
    <xdr:pic>
      <xdr:nvPicPr>
        <xdr:cNvPr id="54" name="Afbeelding 1841" descr=""/>
        <xdr:cNvPicPr/>
      </xdr:nvPicPr>
      <xdr:blipFill>
        <a:blip r:embed="rId55"/>
        <a:stretch/>
      </xdr:blipFill>
      <xdr:spPr>
        <a:xfrm>
          <a:off x="331920" y="60161040"/>
          <a:ext cx="10274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9</xdr:row>
      <xdr:rowOff>55440</xdr:rowOff>
    </xdr:from>
    <xdr:to>
      <xdr:col>1</xdr:col>
      <xdr:colOff>1238400</xdr:colOff>
      <xdr:row>59</xdr:row>
      <xdr:rowOff>1008000</xdr:rowOff>
    </xdr:to>
    <xdr:pic>
      <xdr:nvPicPr>
        <xdr:cNvPr id="55" name="Afbeelding 1843" descr=""/>
        <xdr:cNvPicPr/>
      </xdr:nvPicPr>
      <xdr:blipFill>
        <a:blip r:embed="rId56"/>
        <a:stretch/>
      </xdr:blipFill>
      <xdr:spPr>
        <a:xfrm>
          <a:off x="371880" y="61263000"/>
          <a:ext cx="1017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60</xdr:row>
      <xdr:rowOff>46800</xdr:rowOff>
    </xdr:from>
    <xdr:to>
      <xdr:col>1</xdr:col>
      <xdr:colOff>937080</xdr:colOff>
      <xdr:row>60</xdr:row>
      <xdr:rowOff>1037880</xdr:rowOff>
    </xdr:to>
    <xdr:pic>
      <xdr:nvPicPr>
        <xdr:cNvPr id="56" name="Afbeelding 1845" descr=""/>
        <xdr:cNvPicPr/>
      </xdr:nvPicPr>
      <xdr:blipFill>
        <a:blip r:embed="rId57"/>
        <a:stretch/>
      </xdr:blipFill>
      <xdr:spPr>
        <a:xfrm>
          <a:off x="613800" y="62348040"/>
          <a:ext cx="473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1</xdr:row>
      <xdr:rowOff>55440</xdr:rowOff>
    </xdr:from>
    <xdr:to>
      <xdr:col>1</xdr:col>
      <xdr:colOff>1238400</xdr:colOff>
      <xdr:row>61</xdr:row>
      <xdr:rowOff>1037880</xdr:rowOff>
    </xdr:to>
    <xdr:pic>
      <xdr:nvPicPr>
        <xdr:cNvPr id="57" name="Afbeelding 1846" descr=""/>
        <xdr:cNvPicPr/>
      </xdr:nvPicPr>
      <xdr:blipFill>
        <a:blip r:embed="rId58"/>
        <a:stretch/>
      </xdr:blipFill>
      <xdr:spPr>
        <a:xfrm>
          <a:off x="311400" y="63450000"/>
          <a:ext cx="10774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62</xdr:row>
      <xdr:rowOff>46800</xdr:rowOff>
    </xdr:from>
    <xdr:to>
      <xdr:col>1</xdr:col>
      <xdr:colOff>987480</xdr:colOff>
      <xdr:row>62</xdr:row>
      <xdr:rowOff>1020600</xdr:rowOff>
    </xdr:to>
    <xdr:pic>
      <xdr:nvPicPr>
        <xdr:cNvPr id="58" name="Afbeelding 1847" descr=""/>
        <xdr:cNvPicPr/>
      </xdr:nvPicPr>
      <xdr:blipFill>
        <a:blip r:embed="rId59"/>
        <a:stretch/>
      </xdr:blipFill>
      <xdr:spPr>
        <a:xfrm>
          <a:off x="492840" y="64535040"/>
          <a:ext cx="6451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3</xdr:row>
      <xdr:rowOff>46800</xdr:rowOff>
    </xdr:from>
    <xdr:to>
      <xdr:col>1</xdr:col>
      <xdr:colOff>1229400</xdr:colOff>
      <xdr:row>63</xdr:row>
      <xdr:rowOff>1020960</xdr:rowOff>
    </xdr:to>
    <xdr:pic>
      <xdr:nvPicPr>
        <xdr:cNvPr id="59" name="Afbeelding 1849" descr=""/>
        <xdr:cNvPicPr/>
      </xdr:nvPicPr>
      <xdr:blipFill>
        <a:blip r:embed="rId60"/>
        <a:stretch/>
      </xdr:blipFill>
      <xdr:spPr>
        <a:xfrm>
          <a:off x="331920" y="65628360"/>
          <a:ext cx="104796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64</xdr:row>
      <xdr:rowOff>38520</xdr:rowOff>
    </xdr:from>
    <xdr:to>
      <xdr:col>1</xdr:col>
      <xdr:colOff>1248840</xdr:colOff>
      <xdr:row>64</xdr:row>
      <xdr:rowOff>1029600</xdr:rowOff>
    </xdr:to>
    <xdr:pic>
      <xdr:nvPicPr>
        <xdr:cNvPr id="60" name="Afbeelding 1851" descr=""/>
        <xdr:cNvPicPr/>
      </xdr:nvPicPr>
      <xdr:blipFill>
        <a:blip r:embed="rId61"/>
        <a:stretch/>
      </xdr:blipFill>
      <xdr:spPr>
        <a:xfrm>
          <a:off x="290880" y="66713400"/>
          <a:ext cx="1108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65</xdr:row>
      <xdr:rowOff>46800</xdr:rowOff>
    </xdr:from>
    <xdr:to>
      <xdr:col>1</xdr:col>
      <xdr:colOff>937080</xdr:colOff>
      <xdr:row>65</xdr:row>
      <xdr:rowOff>1054800</xdr:rowOff>
    </xdr:to>
    <xdr:pic>
      <xdr:nvPicPr>
        <xdr:cNvPr id="61" name="Afbeelding 1852" descr=""/>
        <xdr:cNvPicPr/>
      </xdr:nvPicPr>
      <xdr:blipFill>
        <a:blip r:embed="rId62"/>
        <a:stretch/>
      </xdr:blipFill>
      <xdr:spPr>
        <a:xfrm>
          <a:off x="572760" y="67815360"/>
          <a:ext cx="514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66</xdr:row>
      <xdr:rowOff>77040</xdr:rowOff>
    </xdr:from>
    <xdr:to>
      <xdr:col>1</xdr:col>
      <xdr:colOff>1179360</xdr:colOff>
      <xdr:row>66</xdr:row>
      <xdr:rowOff>1059480</xdr:rowOff>
    </xdr:to>
    <xdr:pic>
      <xdr:nvPicPr>
        <xdr:cNvPr id="62" name="Afbeelding 1854" descr=""/>
        <xdr:cNvPicPr/>
      </xdr:nvPicPr>
      <xdr:blipFill>
        <a:blip r:embed="rId63"/>
        <a:stretch/>
      </xdr:blipFill>
      <xdr:spPr>
        <a:xfrm>
          <a:off x="342360" y="68938920"/>
          <a:ext cx="9874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7</xdr:row>
      <xdr:rowOff>55440</xdr:rowOff>
    </xdr:from>
    <xdr:to>
      <xdr:col>1</xdr:col>
      <xdr:colOff>1188360</xdr:colOff>
      <xdr:row>67</xdr:row>
      <xdr:rowOff>1029240</xdr:rowOff>
    </xdr:to>
    <xdr:pic>
      <xdr:nvPicPr>
        <xdr:cNvPr id="63" name="Afbeelding 1762" descr=""/>
        <xdr:cNvPicPr/>
      </xdr:nvPicPr>
      <xdr:blipFill>
        <a:blip r:embed="rId64"/>
        <a:stretch/>
      </xdr:blipFill>
      <xdr:spPr>
        <a:xfrm>
          <a:off x="321840" y="70011000"/>
          <a:ext cx="10170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8</xdr:row>
      <xdr:rowOff>47160</xdr:rowOff>
    </xdr:from>
    <xdr:to>
      <xdr:col>1</xdr:col>
      <xdr:colOff>1198440</xdr:colOff>
      <xdr:row>68</xdr:row>
      <xdr:rowOff>1046520</xdr:rowOff>
    </xdr:to>
    <xdr:pic>
      <xdr:nvPicPr>
        <xdr:cNvPr id="64" name="Afbeelding 1764" descr=""/>
        <xdr:cNvPicPr/>
      </xdr:nvPicPr>
      <xdr:blipFill>
        <a:blip r:embed="rId65"/>
        <a:stretch/>
      </xdr:blipFill>
      <xdr:spPr>
        <a:xfrm>
          <a:off x="331920" y="71096040"/>
          <a:ext cx="10170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9</xdr:row>
      <xdr:rowOff>55800</xdr:rowOff>
    </xdr:from>
    <xdr:to>
      <xdr:col>1</xdr:col>
      <xdr:colOff>1219320</xdr:colOff>
      <xdr:row>69</xdr:row>
      <xdr:rowOff>1046520</xdr:rowOff>
    </xdr:to>
    <xdr:pic>
      <xdr:nvPicPr>
        <xdr:cNvPr id="65" name="Afbeelding 1767" descr=""/>
        <xdr:cNvPicPr/>
      </xdr:nvPicPr>
      <xdr:blipFill>
        <a:blip r:embed="rId66"/>
        <a:stretch/>
      </xdr:blipFill>
      <xdr:spPr>
        <a:xfrm>
          <a:off x="361800" y="72198000"/>
          <a:ext cx="1008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0</xdr:row>
      <xdr:rowOff>16920</xdr:rowOff>
    </xdr:from>
    <xdr:to>
      <xdr:col>1</xdr:col>
      <xdr:colOff>927000</xdr:colOff>
      <xdr:row>70</xdr:row>
      <xdr:rowOff>1016640</xdr:rowOff>
    </xdr:to>
    <xdr:pic>
      <xdr:nvPicPr>
        <xdr:cNvPr id="66" name="Afbeelding 1768" descr=""/>
        <xdr:cNvPicPr/>
      </xdr:nvPicPr>
      <xdr:blipFill>
        <a:blip r:embed="rId67"/>
        <a:stretch/>
      </xdr:blipFill>
      <xdr:spPr>
        <a:xfrm>
          <a:off x="593280" y="73252800"/>
          <a:ext cx="4842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71</xdr:row>
      <xdr:rowOff>68400</xdr:rowOff>
    </xdr:from>
    <xdr:to>
      <xdr:col>1</xdr:col>
      <xdr:colOff>906480</xdr:colOff>
      <xdr:row>71</xdr:row>
      <xdr:rowOff>1029600</xdr:rowOff>
    </xdr:to>
    <xdr:pic>
      <xdr:nvPicPr>
        <xdr:cNvPr id="67" name="Afbeelding 1769" descr=""/>
        <xdr:cNvPicPr/>
      </xdr:nvPicPr>
      <xdr:blipFill>
        <a:blip r:embed="rId68"/>
        <a:stretch/>
      </xdr:blipFill>
      <xdr:spPr>
        <a:xfrm>
          <a:off x="643680" y="74397600"/>
          <a:ext cx="4132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72</xdr:row>
      <xdr:rowOff>29880</xdr:rowOff>
    </xdr:from>
    <xdr:to>
      <xdr:col>1</xdr:col>
      <xdr:colOff>885600</xdr:colOff>
      <xdr:row>72</xdr:row>
      <xdr:rowOff>1059120</xdr:rowOff>
    </xdr:to>
    <xdr:pic>
      <xdr:nvPicPr>
        <xdr:cNvPr id="68" name="Afbeelding 1770" descr=""/>
        <xdr:cNvPicPr/>
      </xdr:nvPicPr>
      <xdr:blipFill>
        <a:blip r:embed="rId69"/>
        <a:stretch/>
      </xdr:blipFill>
      <xdr:spPr>
        <a:xfrm>
          <a:off x="562320" y="75452760"/>
          <a:ext cx="473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73</xdr:row>
      <xdr:rowOff>55440</xdr:rowOff>
    </xdr:from>
    <xdr:to>
      <xdr:col>1</xdr:col>
      <xdr:colOff>857520</xdr:colOff>
      <xdr:row>73</xdr:row>
      <xdr:rowOff>1046520</xdr:rowOff>
    </xdr:to>
    <xdr:pic>
      <xdr:nvPicPr>
        <xdr:cNvPr id="69" name="Afbeelding 95" descr=""/>
        <xdr:cNvPicPr/>
      </xdr:nvPicPr>
      <xdr:blipFill>
        <a:blip r:embed="rId70"/>
        <a:stretch/>
      </xdr:blipFill>
      <xdr:spPr>
        <a:xfrm>
          <a:off x="613800" y="76571640"/>
          <a:ext cx="394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4</xdr:row>
      <xdr:rowOff>55440</xdr:rowOff>
    </xdr:from>
    <xdr:to>
      <xdr:col>1</xdr:col>
      <xdr:colOff>1167480</xdr:colOff>
      <xdr:row>74</xdr:row>
      <xdr:rowOff>1046160</xdr:rowOff>
    </xdr:to>
    <xdr:pic>
      <xdr:nvPicPr>
        <xdr:cNvPr id="70" name="Afbeelding 98" descr=""/>
        <xdr:cNvPicPr/>
      </xdr:nvPicPr>
      <xdr:blipFill>
        <a:blip r:embed="rId71"/>
        <a:stretch/>
      </xdr:blipFill>
      <xdr:spPr>
        <a:xfrm>
          <a:off x="351360" y="77665320"/>
          <a:ext cx="966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75</xdr:row>
      <xdr:rowOff>38520</xdr:rowOff>
    </xdr:from>
    <xdr:to>
      <xdr:col>1</xdr:col>
      <xdr:colOff>937080</xdr:colOff>
      <xdr:row>75</xdr:row>
      <xdr:rowOff>1029240</xdr:rowOff>
    </xdr:to>
    <xdr:pic>
      <xdr:nvPicPr>
        <xdr:cNvPr id="71" name="Afbeelding 100" descr=""/>
        <xdr:cNvPicPr/>
      </xdr:nvPicPr>
      <xdr:blipFill>
        <a:blip r:embed="rId72"/>
        <a:stretch/>
      </xdr:blipFill>
      <xdr:spPr>
        <a:xfrm>
          <a:off x="633240" y="78741720"/>
          <a:ext cx="454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76</xdr:row>
      <xdr:rowOff>29880</xdr:rowOff>
    </xdr:from>
    <xdr:to>
      <xdr:col>1</xdr:col>
      <xdr:colOff>956520</xdr:colOff>
      <xdr:row>76</xdr:row>
      <xdr:rowOff>1050840</xdr:rowOff>
    </xdr:to>
    <xdr:pic>
      <xdr:nvPicPr>
        <xdr:cNvPr id="72" name="Afbeelding 101" descr=""/>
        <xdr:cNvPicPr/>
      </xdr:nvPicPr>
      <xdr:blipFill>
        <a:blip r:embed="rId73"/>
        <a:stretch/>
      </xdr:blipFill>
      <xdr:spPr>
        <a:xfrm>
          <a:off x="583200" y="79826400"/>
          <a:ext cx="523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77</xdr:row>
      <xdr:rowOff>16920</xdr:rowOff>
    </xdr:from>
    <xdr:to>
      <xdr:col>1</xdr:col>
      <xdr:colOff>977040</xdr:colOff>
      <xdr:row>77</xdr:row>
      <xdr:rowOff>1063440</xdr:rowOff>
    </xdr:to>
    <xdr:pic>
      <xdr:nvPicPr>
        <xdr:cNvPr id="73" name="Afbeelding 102" descr=""/>
        <xdr:cNvPicPr/>
      </xdr:nvPicPr>
      <xdr:blipFill>
        <a:blip r:embed="rId74"/>
        <a:stretch/>
      </xdr:blipFill>
      <xdr:spPr>
        <a:xfrm>
          <a:off x="572760" y="80907120"/>
          <a:ext cx="5547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78</xdr:row>
      <xdr:rowOff>38520</xdr:rowOff>
    </xdr:from>
    <xdr:to>
      <xdr:col>1</xdr:col>
      <xdr:colOff>826560</xdr:colOff>
      <xdr:row>78</xdr:row>
      <xdr:rowOff>1046520</xdr:rowOff>
    </xdr:to>
    <xdr:pic>
      <xdr:nvPicPr>
        <xdr:cNvPr id="74" name="Afbeelding 104" descr=""/>
        <xdr:cNvPicPr/>
      </xdr:nvPicPr>
      <xdr:blipFill>
        <a:blip r:embed="rId75"/>
        <a:stretch/>
      </xdr:blipFill>
      <xdr:spPr>
        <a:xfrm>
          <a:off x="572760" y="82022040"/>
          <a:ext cx="4042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79</xdr:row>
      <xdr:rowOff>8280</xdr:rowOff>
    </xdr:from>
    <xdr:to>
      <xdr:col>1</xdr:col>
      <xdr:colOff>997560</xdr:colOff>
      <xdr:row>79</xdr:row>
      <xdr:rowOff>1029240</xdr:rowOff>
    </xdr:to>
    <xdr:pic>
      <xdr:nvPicPr>
        <xdr:cNvPr id="75" name="Afbeelding 111" descr=""/>
        <xdr:cNvPicPr/>
      </xdr:nvPicPr>
      <xdr:blipFill>
        <a:blip r:embed="rId76"/>
        <a:stretch/>
      </xdr:blipFill>
      <xdr:spPr>
        <a:xfrm>
          <a:off x="583200" y="83085480"/>
          <a:ext cx="564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80</xdr:row>
      <xdr:rowOff>38520</xdr:rowOff>
    </xdr:from>
    <xdr:to>
      <xdr:col>1</xdr:col>
      <xdr:colOff>937080</xdr:colOff>
      <xdr:row>80</xdr:row>
      <xdr:rowOff>1012320</xdr:rowOff>
    </xdr:to>
    <xdr:pic>
      <xdr:nvPicPr>
        <xdr:cNvPr id="76" name="Afbeelding 112" descr=""/>
        <xdr:cNvPicPr/>
      </xdr:nvPicPr>
      <xdr:blipFill>
        <a:blip r:embed="rId77"/>
        <a:stretch/>
      </xdr:blipFill>
      <xdr:spPr>
        <a:xfrm>
          <a:off x="622800" y="84209040"/>
          <a:ext cx="4647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81</xdr:row>
      <xdr:rowOff>55800</xdr:rowOff>
    </xdr:from>
    <xdr:to>
      <xdr:col>1</xdr:col>
      <xdr:colOff>977040</xdr:colOff>
      <xdr:row>81</xdr:row>
      <xdr:rowOff>1029600</xdr:rowOff>
    </xdr:to>
    <xdr:pic>
      <xdr:nvPicPr>
        <xdr:cNvPr id="77" name="Afbeelding 113" descr=""/>
        <xdr:cNvPicPr/>
      </xdr:nvPicPr>
      <xdr:blipFill>
        <a:blip r:embed="rId78"/>
        <a:stretch/>
      </xdr:blipFill>
      <xdr:spPr>
        <a:xfrm>
          <a:off x="532800" y="85319640"/>
          <a:ext cx="5947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2</xdr:row>
      <xdr:rowOff>46800</xdr:rowOff>
    </xdr:from>
    <xdr:to>
      <xdr:col>1</xdr:col>
      <xdr:colOff>1198440</xdr:colOff>
      <xdr:row>82</xdr:row>
      <xdr:rowOff>1029240</xdr:rowOff>
    </xdr:to>
    <xdr:pic>
      <xdr:nvPicPr>
        <xdr:cNvPr id="78" name="Afbeelding 115" descr=""/>
        <xdr:cNvPicPr/>
      </xdr:nvPicPr>
      <xdr:blipFill>
        <a:blip r:embed="rId79"/>
        <a:stretch/>
      </xdr:blipFill>
      <xdr:spPr>
        <a:xfrm>
          <a:off x="371880" y="86404320"/>
          <a:ext cx="9770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83</xdr:row>
      <xdr:rowOff>47160</xdr:rowOff>
    </xdr:from>
    <xdr:to>
      <xdr:col>1</xdr:col>
      <xdr:colOff>897480</xdr:colOff>
      <xdr:row>83</xdr:row>
      <xdr:rowOff>1029600</xdr:rowOff>
    </xdr:to>
    <xdr:pic>
      <xdr:nvPicPr>
        <xdr:cNvPr id="79" name="Afbeelding 116" descr=""/>
        <xdr:cNvPicPr/>
      </xdr:nvPicPr>
      <xdr:blipFill>
        <a:blip r:embed="rId80"/>
        <a:stretch/>
      </xdr:blipFill>
      <xdr:spPr>
        <a:xfrm>
          <a:off x="503280" y="87498000"/>
          <a:ext cx="5446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84</xdr:row>
      <xdr:rowOff>38160</xdr:rowOff>
    </xdr:from>
    <xdr:to>
      <xdr:col>1</xdr:col>
      <xdr:colOff>1148400</xdr:colOff>
      <xdr:row>84</xdr:row>
      <xdr:rowOff>990720</xdr:rowOff>
    </xdr:to>
    <xdr:pic>
      <xdr:nvPicPr>
        <xdr:cNvPr id="80" name="Afbeelding 118" descr=""/>
        <xdr:cNvPicPr/>
      </xdr:nvPicPr>
      <xdr:blipFill>
        <a:blip r:embed="rId81"/>
        <a:stretch/>
      </xdr:blipFill>
      <xdr:spPr>
        <a:xfrm>
          <a:off x="401400" y="8858268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85</xdr:row>
      <xdr:rowOff>47160</xdr:rowOff>
    </xdr:from>
    <xdr:to>
      <xdr:col>1</xdr:col>
      <xdr:colOff>1199880</xdr:colOff>
      <xdr:row>85</xdr:row>
      <xdr:rowOff>1055160</xdr:rowOff>
    </xdr:to>
    <xdr:pic>
      <xdr:nvPicPr>
        <xdr:cNvPr id="81" name="Afbeelding 120" descr=""/>
        <xdr:cNvPicPr/>
      </xdr:nvPicPr>
      <xdr:blipFill>
        <a:blip r:embed="rId82"/>
        <a:stretch/>
      </xdr:blipFill>
      <xdr:spPr>
        <a:xfrm>
          <a:off x="442800" y="89685000"/>
          <a:ext cx="9075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86</xdr:row>
      <xdr:rowOff>55440</xdr:rowOff>
    </xdr:from>
    <xdr:to>
      <xdr:col>1</xdr:col>
      <xdr:colOff>1177920</xdr:colOff>
      <xdr:row>86</xdr:row>
      <xdr:rowOff>1054800</xdr:rowOff>
    </xdr:to>
    <xdr:pic>
      <xdr:nvPicPr>
        <xdr:cNvPr id="82" name="Afbeelding 122" descr=""/>
        <xdr:cNvPicPr/>
      </xdr:nvPicPr>
      <xdr:blipFill>
        <a:blip r:embed="rId83"/>
        <a:stretch/>
      </xdr:blipFill>
      <xdr:spPr>
        <a:xfrm>
          <a:off x="461880" y="90786960"/>
          <a:ext cx="8665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87</xdr:row>
      <xdr:rowOff>38520</xdr:rowOff>
    </xdr:from>
    <xdr:to>
      <xdr:col>1</xdr:col>
      <xdr:colOff>927000</xdr:colOff>
      <xdr:row>87</xdr:row>
      <xdr:rowOff>1037880</xdr:rowOff>
    </xdr:to>
    <xdr:pic>
      <xdr:nvPicPr>
        <xdr:cNvPr id="83" name="Afbeelding 123" descr=""/>
        <xdr:cNvPicPr/>
      </xdr:nvPicPr>
      <xdr:blipFill>
        <a:blip r:embed="rId84"/>
        <a:stretch/>
      </xdr:blipFill>
      <xdr:spPr>
        <a:xfrm>
          <a:off x="572760" y="91863360"/>
          <a:ext cx="50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8</xdr:row>
      <xdr:rowOff>55800</xdr:rowOff>
    </xdr:from>
    <xdr:to>
      <xdr:col>1</xdr:col>
      <xdr:colOff>1198440</xdr:colOff>
      <xdr:row>88</xdr:row>
      <xdr:rowOff>1063800</xdr:rowOff>
    </xdr:to>
    <xdr:pic>
      <xdr:nvPicPr>
        <xdr:cNvPr id="84" name="Afbeelding 1855" descr=""/>
        <xdr:cNvPicPr/>
      </xdr:nvPicPr>
      <xdr:blipFill>
        <a:blip r:embed="rId85"/>
        <a:stretch/>
      </xdr:blipFill>
      <xdr:spPr>
        <a:xfrm>
          <a:off x="361800" y="92973960"/>
          <a:ext cx="9871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89</xdr:row>
      <xdr:rowOff>55440</xdr:rowOff>
    </xdr:from>
    <xdr:to>
      <xdr:col>1</xdr:col>
      <xdr:colOff>885600</xdr:colOff>
      <xdr:row>89</xdr:row>
      <xdr:rowOff>1037880</xdr:rowOff>
    </xdr:to>
    <xdr:pic>
      <xdr:nvPicPr>
        <xdr:cNvPr id="85" name="Afbeelding 1856" descr=""/>
        <xdr:cNvPicPr/>
      </xdr:nvPicPr>
      <xdr:blipFill>
        <a:blip r:embed="rId86"/>
        <a:stretch/>
      </xdr:blipFill>
      <xdr:spPr>
        <a:xfrm>
          <a:off x="562320" y="94067280"/>
          <a:ext cx="4737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0</xdr:row>
      <xdr:rowOff>68400</xdr:rowOff>
    </xdr:from>
    <xdr:to>
      <xdr:col>1</xdr:col>
      <xdr:colOff>1177920</xdr:colOff>
      <xdr:row>90</xdr:row>
      <xdr:rowOff>1012320</xdr:rowOff>
    </xdr:to>
    <xdr:pic>
      <xdr:nvPicPr>
        <xdr:cNvPr id="86" name="Afbeelding 1858" descr=""/>
        <xdr:cNvPicPr/>
      </xdr:nvPicPr>
      <xdr:blipFill>
        <a:blip r:embed="rId87"/>
        <a:stretch/>
      </xdr:blipFill>
      <xdr:spPr>
        <a:xfrm>
          <a:off x="311400" y="95173560"/>
          <a:ext cx="10170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91</xdr:row>
      <xdr:rowOff>55440</xdr:rowOff>
    </xdr:from>
    <xdr:to>
      <xdr:col>1</xdr:col>
      <xdr:colOff>936000</xdr:colOff>
      <xdr:row>91</xdr:row>
      <xdr:rowOff>1046160</xdr:rowOff>
    </xdr:to>
    <xdr:pic>
      <xdr:nvPicPr>
        <xdr:cNvPr id="87" name="Afbeelding 1859" descr=""/>
        <xdr:cNvPicPr/>
      </xdr:nvPicPr>
      <xdr:blipFill>
        <a:blip r:embed="rId88"/>
        <a:stretch/>
      </xdr:blipFill>
      <xdr:spPr>
        <a:xfrm>
          <a:off x="562320" y="96254280"/>
          <a:ext cx="524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2</xdr:row>
      <xdr:rowOff>38520</xdr:rowOff>
    </xdr:from>
    <xdr:to>
      <xdr:col>1</xdr:col>
      <xdr:colOff>1198440</xdr:colOff>
      <xdr:row>92</xdr:row>
      <xdr:rowOff>1046520</xdr:rowOff>
    </xdr:to>
    <xdr:pic>
      <xdr:nvPicPr>
        <xdr:cNvPr id="88" name="Afbeelding 1861" descr=""/>
        <xdr:cNvPicPr/>
      </xdr:nvPicPr>
      <xdr:blipFill>
        <a:blip r:embed="rId89"/>
        <a:stretch/>
      </xdr:blipFill>
      <xdr:spPr>
        <a:xfrm>
          <a:off x="361800" y="97330680"/>
          <a:ext cx="9871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3</xdr:row>
      <xdr:rowOff>38520</xdr:rowOff>
    </xdr:from>
    <xdr:to>
      <xdr:col>1</xdr:col>
      <xdr:colOff>867600</xdr:colOff>
      <xdr:row>93</xdr:row>
      <xdr:rowOff>991080</xdr:rowOff>
    </xdr:to>
    <xdr:pic>
      <xdr:nvPicPr>
        <xdr:cNvPr id="89" name="Afbeelding 1862" descr=""/>
        <xdr:cNvPicPr/>
      </xdr:nvPicPr>
      <xdr:blipFill>
        <a:blip r:embed="rId90"/>
        <a:stretch/>
      </xdr:blipFill>
      <xdr:spPr>
        <a:xfrm>
          <a:off x="553320" y="98424000"/>
          <a:ext cx="464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94</xdr:row>
      <xdr:rowOff>16920</xdr:rowOff>
    </xdr:from>
    <xdr:to>
      <xdr:col>1</xdr:col>
      <xdr:colOff>946080</xdr:colOff>
      <xdr:row>94</xdr:row>
      <xdr:rowOff>1016640</xdr:rowOff>
    </xdr:to>
    <xdr:pic>
      <xdr:nvPicPr>
        <xdr:cNvPr id="90" name="Afbeelding 1863" descr=""/>
        <xdr:cNvPicPr/>
      </xdr:nvPicPr>
      <xdr:blipFill>
        <a:blip r:embed="rId91"/>
        <a:stretch/>
      </xdr:blipFill>
      <xdr:spPr>
        <a:xfrm>
          <a:off x="572760" y="99496080"/>
          <a:ext cx="523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95</xdr:row>
      <xdr:rowOff>38520</xdr:rowOff>
    </xdr:from>
    <xdr:to>
      <xdr:col>1</xdr:col>
      <xdr:colOff>1158480</xdr:colOff>
      <xdr:row>95</xdr:row>
      <xdr:rowOff>1037880</xdr:rowOff>
    </xdr:to>
    <xdr:pic>
      <xdr:nvPicPr>
        <xdr:cNvPr id="91" name="Afbeelding 1865" descr=""/>
        <xdr:cNvPicPr/>
      </xdr:nvPicPr>
      <xdr:blipFill>
        <a:blip r:embed="rId92"/>
        <a:stretch/>
      </xdr:blipFill>
      <xdr:spPr>
        <a:xfrm>
          <a:off x="382320" y="100611000"/>
          <a:ext cx="926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6</xdr:row>
      <xdr:rowOff>55440</xdr:rowOff>
    </xdr:from>
    <xdr:to>
      <xdr:col>1</xdr:col>
      <xdr:colOff>1158480</xdr:colOff>
      <xdr:row>96</xdr:row>
      <xdr:rowOff>1037880</xdr:rowOff>
    </xdr:to>
    <xdr:pic>
      <xdr:nvPicPr>
        <xdr:cNvPr id="92" name="Afbeelding 1867" descr=""/>
        <xdr:cNvPicPr/>
      </xdr:nvPicPr>
      <xdr:blipFill>
        <a:blip r:embed="rId93"/>
        <a:stretch/>
      </xdr:blipFill>
      <xdr:spPr>
        <a:xfrm>
          <a:off x="351360" y="101721600"/>
          <a:ext cx="9576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97</xdr:row>
      <xdr:rowOff>77040</xdr:rowOff>
    </xdr:from>
    <xdr:to>
      <xdr:col>1</xdr:col>
      <xdr:colOff>1189440</xdr:colOff>
      <xdr:row>97</xdr:row>
      <xdr:rowOff>1059480</xdr:rowOff>
    </xdr:to>
    <xdr:pic>
      <xdr:nvPicPr>
        <xdr:cNvPr id="93" name="Afbeelding 1869" descr=""/>
        <xdr:cNvPicPr/>
      </xdr:nvPicPr>
      <xdr:blipFill>
        <a:blip r:embed="rId94"/>
        <a:stretch/>
      </xdr:blipFill>
      <xdr:spPr>
        <a:xfrm>
          <a:off x="342360" y="102836520"/>
          <a:ext cx="9975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98</xdr:row>
      <xdr:rowOff>46800</xdr:rowOff>
    </xdr:from>
    <xdr:to>
      <xdr:col>1</xdr:col>
      <xdr:colOff>1006560</xdr:colOff>
      <xdr:row>98</xdr:row>
      <xdr:rowOff>1046160</xdr:rowOff>
    </xdr:to>
    <xdr:pic>
      <xdr:nvPicPr>
        <xdr:cNvPr id="94" name="Afbeelding 1870" descr=""/>
        <xdr:cNvPicPr/>
      </xdr:nvPicPr>
      <xdr:blipFill>
        <a:blip r:embed="rId95"/>
        <a:stretch/>
      </xdr:blipFill>
      <xdr:spPr>
        <a:xfrm>
          <a:off x="522720" y="103899960"/>
          <a:ext cx="634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99</xdr:row>
      <xdr:rowOff>55440</xdr:rowOff>
    </xdr:from>
    <xdr:to>
      <xdr:col>1</xdr:col>
      <xdr:colOff>1167480</xdr:colOff>
      <xdr:row>99</xdr:row>
      <xdr:rowOff>1046520</xdr:rowOff>
    </xdr:to>
    <xdr:pic>
      <xdr:nvPicPr>
        <xdr:cNvPr id="95" name="Afbeelding 1872" descr=""/>
        <xdr:cNvPicPr/>
      </xdr:nvPicPr>
      <xdr:blipFill>
        <a:blip r:embed="rId96"/>
        <a:stretch/>
      </xdr:blipFill>
      <xdr:spPr>
        <a:xfrm>
          <a:off x="401400" y="105001920"/>
          <a:ext cx="91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0</xdr:row>
      <xdr:rowOff>38520</xdr:rowOff>
    </xdr:from>
    <xdr:to>
      <xdr:col>1</xdr:col>
      <xdr:colOff>1158480</xdr:colOff>
      <xdr:row>100</xdr:row>
      <xdr:rowOff>1029600</xdr:rowOff>
    </xdr:to>
    <xdr:pic>
      <xdr:nvPicPr>
        <xdr:cNvPr id="96" name="Afbeelding 1874" descr=""/>
        <xdr:cNvPicPr/>
      </xdr:nvPicPr>
      <xdr:blipFill>
        <a:blip r:embed="rId97"/>
        <a:stretch/>
      </xdr:blipFill>
      <xdr:spPr>
        <a:xfrm>
          <a:off x="392400" y="106078320"/>
          <a:ext cx="91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01</xdr:row>
      <xdr:rowOff>29880</xdr:rowOff>
    </xdr:from>
    <xdr:to>
      <xdr:col>1</xdr:col>
      <xdr:colOff>937080</xdr:colOff>
      <xdr:row>101</xdr:row>
      <xdr:rowOff>1029240</xdr:rowOff>
    </xdr:to>
    <xdr:pic>
      <xdr:nvPicPr>
        <xdr:cNvPr id="97" name="Afbeelding 1875" descr=""/>
        <xdr:cNvPicPr/>
      </xdr:nvPicPr>
      <xdr:blipFill>
        <a:blip r:embed="rId98"/>
        <a:stretch/>
      </xdr:blipFill>
      <xdr:spPr>
        <a:xfrm>
          <a:off x="572760" y="107163360"/>
          <a:ext cx="5148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102</xdr:row>
      <xdr:rowOff>38520</xdr:rowOff>
    </xdr:from>
    <xdr:to>
      <xdr:col>1</xdr:col>
      <xdr:colOff>866520</xdr:colOff>
      <xdr:row>102</xdr:row>
      <xdr:rowOff>1029600</xdr:rowOff>
    </xdr:to>
    <xdr:pic>
      <xdr:nvPicPr>
        <xdr:cNvPr id="98" name="Afbeelding 1876" descr=""/>
        <xdr:cNvPicPr/>
      </xdr:nvPicPr>
      <xdr:blipFill>
        <a:blip r:embed="rId99"/>
        <a:stretch/>
      </xdr:blipFill>
      <xdr:spPr>
        <a:xfrm>
          <a:off x="622800" y="108265320"/>
          <a:ext cx="394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03</xdr:row>
      <xdr:rowOff>38160</xdr:rowOff>
    </xdr:from>
    <xdr:to>
      <xdr:col>1</xdr:col>
      <xdr:colOff>1149480</xdr:colOff>
      <xdr:row>103</xdr:row>
      <xdr:rowOff>1059120</xdr:rowOff>
    </xdr:to>
    <xdr:pic>
      <xdr:nvPicPr>
        <xdr:cNvPr id="99" name="Afbeelding 1878" descr=""/>
        <xdr:cNvPicPr/>
      </xdr:nvPicPr>
      <xdr:blipFill>
        <a:blip r:embed="rId100"/>
        <a:stretch/>
      </xdr:blipFill>
      <xdr:spPr>
        <a:xfrm>
          <a:off x="342360" y="109358640"/>
          <a:ext cx="95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04</xdr:row>
      <xdr:rowOff>47160</xdr:rowOff>
    </xdr:from>
    <xdr:to>
      <xdr:col>1</xdr:col>
      <xdr:colOff>916560</xdr:colOff>
      <xdr:row>104</xdr:row>
      <xdr:rowOff>1020960</xdr:rowOff>
    </xdr:to>
    <xdr:pic>
      <xdr:nvPicPr>
        <xdr:cNvPr id="100" name="Afbeelding 1879" descr=""/>
        <xdr:cNvPicPr/>
      </xdr:nvPicPr>
      <xdr:blipFill>
        <a:blip r:embed="rId101"/>
        <a:stretch/>
      </xdr:blipFill>
      <xdr:spPr>
        <a:xfrm>
          <a:off x="593280" y="110460960"/>
          <a:ext cx="4737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05</xdr:row>
      <xdr:rowOff>38520</xdr:rowOff>
    </xdr:from>
    <xdr:to>
      <xdr:col>1</xdr:col>
      <xdr:colOff>876600</xdr:colOff>
      <xdr:row>105</xdr:row>
      <xdr:rowOff>1029600</xdr:rowOff>
    </xdr:to>
    <xdr:pic>
      <xdr:nvPicPr>
        <xdr:cNvPr id="101" name="Afbeelding 1880" descr=""/>
        <xdr:cNvPicPr/>
      </xdr:nvPicPr>
      <xdr:blipFill>
        <a:blip r:embed="rId102"/>
        <a:srcRect l="-13138" t="0" r="0" b="0"/>
        <a:stretch/>
      </xdr:blipFill>
      <xdr:spPr>
        <a:xfrm>
          <a:off x="562320" y="111545640"/>
          <a:ext cx="464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6</xdr:row>
      <xdr:rowOff>55440</xdr:rowOff>
    </xdr:from>
    <xdr:to>
      <xdr:col>1</xdr:col>
      <xdr:colOff>1188360</xdr:colOff>
      <xdr:row>106</xdr:row>
      <xdr:rowOff>1037880</xdr:rowOff>
    </xdr:to>
    <xdr:pic>
      <xdr:nvPicPr>
        <xdr:cNvPr id="102" name="Afbeelding 1882" descr=""/>
        <xdr:cNvPicPr/>
      </xdr:nvPicPr>
      <xdr:blipFill>
        <a:blip r:embed="rId103"/>
        <a:stretch/>
      </xdr:blipFill>
      <xdr:spPr>
        <a:xfrm>
          <a:off x="361800" y="112656240"/>
          <a:ext cx="9770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7</xdr:row>
      <xdr:rowOff>55440</xdr:rowOff>
    </xdr:from>
    <xdr:to>
      <xdr:col>1</xdr:col>
      <xdr:colOff>1168920</xdr:colOff>
      <xdr:row>107</xdr:row>
      <xdr:rowOff>1055160</xdr:rowOff>
    </xdr:to>
    <xdr:pic>
      <xdr:nvPicPr>
        <xdr:cNvPr id="103" name="Afbeelding 1884" descr=""/>
        <xdr:cNvPicPr/>
      </xdr:nvPicPr>
      <xdr:blipFill>
        <a:blip r:embed="rId104"/>
        <a:stretch/>
      </xdr:blipFill>
      <xdr:spPr>
        <a:xfrm>
          <a:off x="392400" y="113749560"/>
          <a:ext cx="927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8</xdr:row>
      <xdr:rowOff>46800</xdr:rowOff>
    </xdr:from>
    <xdr:to>
      <xdr:col>1</xdr:col>
      <xdr:colOff>1148400</xdr:colOff>
      <xdr:row>108</xdr:row>
      <xdr:rowOff>1046520</xdr:rowOff>
    </xdr:to>
    <xdr:pic>
      <xdr:nvPicPr>
        <xdr:cNvPr id="104" name="Afbeelding 189" descr=""/>
        <xdr:cNvPicPr/>
      </xdr:nvPicPr>
      <xdr:blipFill>
        <a:blip r:embed="rId105"/>
        <a:stretch/>
      </xdr:blipFill>
      <xdr:spPr>
        <a:xfrm>
          <a:off x="371880" y="114834600"/>
          <a:ext cx="927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09</xdr:row>
      <xdr:rowOff>77040</xdr:rowOff>
    </xdr:from>
    <xdr:to>
      <xdr:col>1</xdr:col>
      <xdr:colOff>1188360</xdr:colOff>
      <xdr:row>109</xdr:row>
      <xdr:rowOff>1037880</xdr:rowOff>
    </xdr:to>
    <xdr:pic>
      <xdr:nvPicPr>
        <xdr:cNvPr id="105" name="Afbeelding 159" descr=""/>
        <xdr:cNvPicPr/>
      </xdr:nvPicPr>
      <xdr:blipFill>
        <a:blip r:embed="rId106"/>
        <a:stretch/>
      </xdr:blipFill>
      <xdr:spPr>
        <a:xfrm>
          <a:off x="351360" y="115958160"/>
          <a:ext cx="987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10</xdr:row>
      <xdr:rowOff>46800</xdr:rowOff>
    </xdr:from>
    <xdr:to>
      <xdr:col>1</xdr:col>
      <xdr:colOff>1168920</xdr:colOff>
      <xdr:row>110</xdr:row>
      <xdr:rowOff>1046160</xdr:rowOff>
    </xdr:to>
    <xdr:pic>
      <xdr:nvPicPr>
        <xdr:cNvPr id="106" name="Afbeelding 161" descr=""/>
        <xdr:cNvPicPr/>
      </xdr:nvPicPr>
      <xdr:blipFill>
        <a:blip r:embed="rId107"/>
        <a:stretch/>
      </xdr:blipFill>
      <xdr:spPr>
        <a:xfrm>
          <a:off x="422280" y="117021600"/>
          <a:ext cx="8971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1</xdr:row>
      <xdr:rowOff>29880</xdr:rowOff>
    </xdr:from>
    <xdr:to>
      <xdr:col>1</xdr:col>
      <xdr:colOff>978480</xdr:colOff>
      <xdr:row>111</xdr:row>
      <xdr:rowOff>1012320</xdr:rowOff>
    </xdr:to>
    <xdr:pic>
      <xdr:nvPicPr>
        <xdr:cNvPr id="107" name="Afbeelding 162" descr=""/>
        <xdr:cNvPicPr/>
      </xdr:nvPicPr>
      <xdr:blipFill>
        <a:blip r:embed="rId108"/>
        <a:srcRect l="-4707" t="0" r="0" b="0"/>
        <a:stretch/>
      </xdr:blipFill>
      <xdr:spPr>
        <a:xfrm>
          <a:off x="613800" y="118098000"/>
          <a:ext cx="5151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12</xdr:row>
      <xdr:rowOff>47160</xdr:rowOff>
    </xdr:from>
    <xdr:to>
      <xdr:col>1</xdr:col>
      <xdr:colOff>887040</xdr:colOff>
      <xdr:row>112</xdr:row>
      <xdr:rowOff>1046520</xdr:rowOff>
    </xdr:to>
    <xdr:pic>
      <xdr:nvPicPr>
        <xdr:cNvPr id="108" name="Afbeelding 163" descr=""/>
        <xdr:cNvPicPr/>
      </xdr:nvPicPr>
      <xdr:blipFill>
        <a:blip r:embed="rId109"/>
        <a:stretch/>
      </xdr:blipFill>
      <xdr:spPr>
        <a:xfrm>
          <a:off x="532800" y="119208600"/>
          <a:ext cx="50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13</xdr:row>
      <xdr:rowOff>46800</xdr:rowOff>
    </xdr:from>
    <xdr:to>
      <xdr:col>1</xdr:col>
      <xdr:colOff>947520</xdr:colOff>
      <xdr:row>113</xdr:row>
      <xdr:rowOff>1046520</xdr:rowOff>
    </xdr:to>
    <xdr:pic>
      <xdr:nvPicPr>
        <xdr:cNvPr id="109" name="Afbeelding 164" descr=""/>
        <xdr:cNvPicPr/>
      </xdr:nvPicPr>
      <xdr:blipFill>
        <a:blip r:embed="rId110"/>
        <a:stretch/>
      </xdr:blipFill>
      <xdr:spPr>
        <a:xfrm>
          <a:off x="593280" y="120301920"/>
          <a:ext cx="504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14</xdr:row>
      <xdr:rowOff>55440</xdr:rowOff>
    </xdr:from>
    <xdr:to>
      <xdr:col>1</xdr:col>
      <xdr:colOff>916560</xdr:colOff>
      <xdr:row>114</xdr:row>
      <xdr:rowOff>1029600</xdr:rowOff>
    </xdr:to>
    <xdr:pic>
      <xdr:nvPicPr>
        <xdr:cNvPr id="110" name="Afbeelding 25" descr=""/>
        <xdr:cNvPicPr/>
      </xdr:nvPicPr>
      <xdr:blipFill>
        <a:blip r:embed="rId111"/>
        <a:stretch/>
      </xdr:blipFill>
      <xdr:spPr>
        <a:xfrm>
          <a:off x="572760" y="121403880"/>
          <a:ext cx="4942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5</xdr:row>
      <xdr:rowOff>55440</xdr:rowOff>
    </xdr:from>
    <xdr:to>
      <xdr:col>1</xdr:col>
      <xdr:colOff>1128960</xdr:colOff>
      <xdr:row>115</xdr:row>
      <xdr:rowOff>1037880</xdr:rowOff>
    </xdr:to>
    <xdr:pic>
      <xdr:nvPicPr>
        <xdr:cNvPr id="111" name="Afbeelding 27" descr=""/>
        <xdr:cNvPicPr/>
      </xdr:nvPicPr>
      <xdr:blipFill>
        <a:blip r:embed="rId112"/>
        <a:stretch/>
      </xdr:blipFill>
      <xdr:spPr>
        <a:xfrm>
          <a:off x="432360" y="122497560"/>
          <a:ext cx="847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16</xdr:row>
      <xdr:rowOff>47160</xdr:rowOff>
    </xdr:from>
    <xdr:to>
      <xdr:col>1</xdr:col>
      <xdr:colOff>1108440</xdr:colOff>
      <xdr:row>116</xdr:row>
      <xdr:rowOff>1055160</xdr:rowOff>
    </xdr:to>
    <xdr:pic>
      <xdr:nvPicPr>
        <xdr:cNvPr id="112" name="Afbeelding 29" descr=""/>
        <xdr:cNvPicPr/>
      </xdr:nvPicPr>
      <xdr:blipFill>
        <a:blip r:embed="rId113"/>
        <a:stretch/>
      </xdr:blipFill>
      <xdr:spPr>
        <a:xfrm>
          <a:off x="452880" y="123582600"/>
          <a:ext cx="8060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17</xdr:row>
      <xdr:rowOff>77040</xdr:rowOff>
    </xdr:from>
    <xdr:to>
      <xdr:col>1</xdr:col>
      <xdr:colOff>1067400</xdr:colOff>
      <xdr:row>117</xdr:row>
      <xdr:rowOff>1029600</xdr:rowOff>
    </xdr:to>
    <xdr:pic>
      <xdr:nvPicPr>
        <xdr:cNvPr id="113" name="Afbeelding 30" descr=""/>
        <xdr:cNvPicPr/>
      </xdr:nvPicPr>
      <xdr:blipFill>
        <a:blip r:embed="rId114"/>
        <a:stretch/>
      </xdr:blipFill>
      <xdr:spPr>
        <a:xfrm>
          <a:off x="461880" y="12470580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18</xdr:row>
      <xdr:rowOff>8640</xdr:rowOff>
    </xdr:from>
    <xdr:to>
      <xdr:col>1</xdr:col>
      <xdr:colOff>897480</xdr:colOff>
      <xdr:row>118</xdr:row>
      <xdr:rowOff>1067760</xdr:rowOff>
    </xdr:to>
    <xdr:pic>
      <xdr:nvPicPr>
        <xdr:cNvPr id="114" name="Afbeelding 7901" descr=""/>
        <xdr:cNvPicPr/>
      </xdr:nvPicPr>
      <xdr:blipFill>
        <a:blip r:embed="rId115"/>
        <a:stretch/>
      </xdr:blipFill>
      <xdr:spPr>
        <a:xfrm>
          <a:off x="603720" y="125731080"/>
          <a:ext cx="4442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19</xdr:row>
      <xdr:rowOff>47160</xdr:rowOff>
    </xdr:from>
    <xdr:to>
      <xdr:col>1</xdr:col>
      <xdr:colOff>916560</xdr:colOff>
      <xdr:row>119</xdr:row>
      <xdr:rowOff>1020960</xdr:rowOff>
    </xdr:to>
    <xdr:pic>
      <xdr:nvPicPr>
        <xdr:cNvPr id="115" name="Afbeelding 7713" descr=""/>
        <xdr:cNvPicPr/>
      </xdr:nvPicPr>
      <xdr:blipFill>
        <a:blip r:embed="rId116"/>
        <a:stretch/>
      </xdr:blipFill>
      <xdr:spPr>
        <a:xfrm>
          <a:off x="562320" y="126862920"/>
          <a:ext cx="5047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20</xdr:row>
      <xdr:rowOff>29880</xdr:rowOff>
    </xdr:from>
    <xdr:to>
      <xdr:col>1</xdr:col>
      <xdr:colOff>847080</xdr:colOff>
      <xdr:row>120</xdr:row>
      <xdr:rowOff>1050480</xdr:rowOff>
    </xdr:to>
    <xdr:pic>
      <xdr:nvPicPr>
        <xdr:cNvPr id="116" name="Afbeelding 7715" descr=""/>
        <xdr:cNvPicPr/>
      </xdr:nvPicPr>
      <xdr:blipFill>
        <a:blip r:embed="rId117"/>
        <a:stretch/>
      </xdr:blipFill>
      <xdr:spPr>
        <a:xfrm>
          <a:off x="593280" y="127939320"/>
          <a:ext cx="4042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0</xdr:row>
      <xdr:rowOff>75960</xdr:rowOff>
    </xdr:from>
    <xdr:to>
      <xdr:col>1</xdr:col>
      <xdr:colOff>1289880</xdr:colOff>
      <xdr:row>2</xdr:row>
      <xdr:rowOff>37800</xdr:rowOff>
    </xdr:to>
    <xdr:pic>
      <xdr:nvPicPr>
        <xdr:cNvPr id="117" name="Afbeelding 119" descr="Lacoste Logo | Symbol, History, PNG (3840*2160)"/>
        <xdr:cNvPicPr/>
      </xdr:nvPicPr>
      <xdr:blipFill>
        <a:blip r:embed="rId118"/>
        <a:stretch/>
      </xdr:blipFill>
      <xdr:spPr>
        <a:xfrm>
          <a:off x="221400" y="7596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0.41"/>
    <col collapsed="false" customWidth="true" hidden="false" outlineLevel="0" max="4" min="4" style="1" width="59.99"/>
    <col collapsed="false" customWidth="true" hidden="false" outlineLevel="0" max="12" min="5" style="0" width="5.85"/>
    <col collapsed="false" customWidth="true" hidden="false" outlineLevel="0" max="13" min="13" style="0" width="6.56"/>
    <col collapsed="false" customWidth="true" hidden="false" outlineLevel="0" max="34" min="14" style="0" width="5.85"/>
    <col collapsed="false" customWidth="true" hidden="false" outlineLevel="0" max="35" min="35" style="0" width="7.85"/>
  </cols>
  <sheetData>
    <row r="2" customFormat="false" ht="39" hidden="false" customHeight="true" outlineLevel="0" collapsed="false">
      <c r="D2" s="2" t="s">
        <v>0</v>
      </c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B4" s="5" t="s">
        <v>2</v>
      </c>
      <c r="C4" s="5" t="s">
        <v>3</v>
      </c>
      <c r="D4" s="5" t="s">
        <v>4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16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  <c r="R4" s="6" t="n">
        <v>26</v>
      </c>
      <c r="S4" s="6" t="n">
        <v>27</v>
      </c>
      <c r="T4" s="6" t="n">
        <v>28</v>
      </c>
      <c r="U4" s="6" t="n">
        <v>30</v>
      </c>
      <c r="V4" s="6" t="n">
        <v>32</v>
      </c>
      <c r="W4" s="6" t="n">
        <v>33</v>
      </c>
      <c r="X4" s="6" t="n">
        <v>34</v>
      </c>
      <c r="Y4" s="6" t="n">
        <v>36</v>
      </c>
      <c r="Z4" s="6" t="n">
        <v>38</v>
      </c>
      <c r="AA4" s="6" t="n">
        <v>40</v>
      </c>
      <c r="AB4" s="6" t="n">
        <v>42</v>
      </c>
      <c r="AC4" s="6" t="n">
        <v>44</v>
      </c>
      <c r="AD4" s="6" t="n">
        <v>46</v>
      </c>
      <c r="AE4" s="6" t="n">
        <v>48</v>
      </c>
      <c r="AF4" s="6" t="n">
        <v>50</v>
      </c>
      <c r="AG4" s="6" t="n">
        <v>52</v>
      </c>
      <c r="AH4" s="7" t="n">
        <v>60</v>
      </c>
      <c r="AI4" s="8" t="s">
        <v>10</v>
      </c>
    </row>
    <row r="5" s="9" customFormat="true" ht="86.1" hidden="false" customHeight="true" outlineLevel="0" collapsed="false">
      <c r="B5" s="10"/>
      <c r="C5" s="11" t="s">
        <v>11</v>
      </c>
      <c r="D5" s="11" t="s">
        <v>1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v>3</v>
      </c>
      <c r="AB5" s="11" t="n">
        <v>3</v>
      </c>
      <c r="AC5" s="11" t="n">
        <v>5</v>
      </c>
      <c r="AD5" s="11" t="n">
        <v>3</v>
      </c>
      <c r="AE5" s="11" t="n">
        <v>1</v>
      </c>
      <c r="AF5" s="11"/>
      <c r="AG5" s="11"/>
      <c r="AH5" s="11"/>
      <c r="AI5" s="12" t="n">
        <f aca="false">SUM(E5:AH5)</f>
        <v>15</v>
      </c>
    </row>
    <row r="6" s="9" customFormat="true" ht="86.1" hidden="false" customHeight="true" outlineLevel="0" collapsed="false">
      <c r="B6" s="10"/>
      <c r="C6" s="11" t="s">
        <v>13</v>
      </c>
      <c r="D6" s="11" t="s">
        <v>1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 t="n">
        <v>6</v>
      </c>
      <c r="AB6" s="11" t="n">
        <v>2</v>
      </c>
      <c r="AC6" s="11" t="n">
        <v>8</v>
      </c>
      <c r="AD6" s="11" t="n">
        <v>1</v>
      </c>
      <c r="AE6" s="11"/>
      <c r="AF6" s="11"/>
      <c r="AG6" s="11"/>
      <c r="AH6" s="11"/>
      <c r="AI6" s="12" t="n">
        <f aca="false">SUM(E6:AH6)</f>
        <v>17</v>
      </c>
    </row>
    <row r="7" s="9" customFormat="true" ht="86.1" hidden="false" customHeight="true" outlineLevel="0" collapsed="false">
      <c r="B7" s="10"/>
      <c r="C7" s="11" t="s">
        <v>15</v>
      </c>
      <c r="D7" s="11" t="s">
        <v>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 t="n">
        <v>1</v>
      </c>
      <c r="AB7" s="11"/>
      <c r="AC7" s="11"/>
      <c r="AD7" s="11"/>
      <c r="AE7" s="11"/>
      <c r="AF7" s="11"/>
      <c r="AG7" s="11"/>
      <c r="AH7" s="11"/>
      <c r="AI7" s="12" t="n">
        <f aca="false">SUM(E7:AH7)</f>
        <v>1</v>
      </c>
    </row>
    <row r="8" s="9" customFormat="true" ht="86.1" hidden="false" customHeight="true" outlineLevel="0" collapsed="false">
      <c r="B8" s="10"/>
      <c r="C8" s="11" t="s">
        <v>17</v>
      </c>
      <c r="D8" s="11" t="s">
        <v>1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 t="n">
        <v>1</v>
      </c>
      <c r="AA8" s="11" t="n">
        <v>5</v>
      </c>
      <c r="AB8" s="11" t="n">
        <v>1</v>
      </c>
      <c r="AC8" s="11"/>
      <c r="AD8" s="11" t="n">
        <v>1</v>
      </c>
      <c r="AE8" s="11"/>
      <c r="AF8" s="11"/>
      <c r="AG8" s="11"/>
      <c r="AH8" s="11"/>
      <c r="AI8" s="12" t="n">
        <f aca="false">SUM(E8:AH8)</f>
        <v>8</v>
      </c>
    </row>
    <row r="9" s="9" customFormat="true" ht="86.1" hidden="false" customHeight="true" outlineLevel="0" collapsed="false">
      <c r="B9" s="10"/>
      <c r="C9" s="11" t="s">
        <v>19</v>
      </c>
      <c r="D9" s="11" t="s">
        <v>2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 t="n">
        <v>2</v>
      </c>
      <c r="AA9" s="11"/>
      <c r="AB9" s="11"/>
      <c r="AC9" s="11"/>
      <c r="AD9" s="11"/>
      <c r="AE9" s="11"/>
      <c r="AF9" s="11"/>
      <c r="AG9" s="11"/>
      <c r="AH9" s="11"/>
      <c r="AI9" s="12" t="n">
        <f aca="false">SUM(E9:AH9)</f>
        <v>2</v>
      </c>
    </row>
    <row r="10" s="9" customFormat="true" ht="86.1" hidden="false" customHeight="true" outlineLevel="0" collapsed="false">
      <c r="B10" s="10"/>
      <c r="C10" s="11" t="s">
        <v>21</v>
      </c>
      <c r="D10" s="11" t="s">
        <v>2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 t="n">
        <v>2</v>
      </c>
      <c r="AE10" s="11"/>
      <c r="AF10" s="11"/>
      <c r="AG10" s="11"/>
      <c r="AH10" s="11"/>
      <c r="AI10" s="12" t="n">
        <f aca="false">SUM(E10:AH10)</f>
        <v>3</v>
      </c>
    </row>
    <row r="11" s="9" customFormat="true" ht="86.1" hidden="false" customHeight="true" outlineLevel="0" collapsed="false">
      <c r="B11" s="10"/>
      <c r="C11" s="11" t="s">
        <v>23</v>
      </c>
      <c r="D11" s="11" t="s">
        <v>2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v>1</v>
      </c>
      <c r="AA11" s="11"/>
      <c r="AB11" s="11"/>
      <c r="AC11" s="11"/>
      <c r="AD11" s="11"/>
      <c r="AE11" s="11"/>
      <c r="AF11" s="11"/>
      <c r="AG11" s="11"/>
      <c r="AH11" s="11"/>
      <c r="AI11" s="12" t="n">
        <f aca="false">SUM(E11:AH11)</f>
        <v>1</v>
      </c>
    </row>
    <row r="12" s="9" customFormat="true" ht="86.1" hidden="false" customHeight="true" outlineLevel="0" collapsed="false">
      <c r="B12" s="10"/>
      <c r="C12" s="11" t="s">
        <v>25</v>
      </c>
      <c r="D12" s="11" t="s">
        <v>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1</v>
      </c>
      <c r="AC12" s="11"/>
      <c r="AD12" s="11"/>
      <c r="AE12" s="11"/>
      <c r="AF12" s="11"/>
      <c r="AG12" s="11"/>
      <c r="AH12" s="11"/>
      <c r="AI12" s="12" t="n">
        <f aca="false">SUM(E12:AH12)</f>
        <v>1</v>
      </c>
    </row>
    <row r="13" s="9" customFormat="true" ht="86.1" hidden="false" customHeight="true" outlineLevel="0" collapsed="false">
      <c r="B13" s="10"/>
      <c r="C13" s="11" t="s">
        <v>27</v>
      </c>
      <c r="D13" s="11" t="s">
        <v>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 t="n">
        <v>1</v>
      </c>
      <c r="AA13" s="11" t="n">
        <v>3</v>
      </c>
      <c r="AB13" s="11" t="n">
        <v>1</v>
      </c>
      <c r="AC13" s="11"/>
      <c r="AD13" s="11" t="n">
        <v>1</v>
      </c>
      <c r="AE13" s="11" t="n">
        <v>2</v>
      </c>
      <c r="AF13" s="11" t="n">
        <v>3</v>
      </c>
      <c r="AG13" s="11"/>
      <c r="AH13" s="11"/>
      <c r="AI13" s="12" t="n">
        <f aca="false">SUM(E13:AH13)</f>
        <v>11</v>
      </c>
    </row>
    <row r="14" s="9" customFormat="true" ht="86.1" hidden="false" customHeight="true" outlineLevel="0" collapsed="false">
      <c r="B14" s="10"/>
      <c r="C14" s="11" t="s">
        <v>29</v>
      </c>
      <c r="D14" s="11" t="s">
        <v>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n">
        <v>2</v>
      </c>
      <c r="AA14" s="11"/>
      <c r="AB14" s="11"/>
      <c r="AC14" s="11"/>
      <c r="AD14" s="11"/>
      <c r="AE14" s="11" t="n">
        <v>2</v>
      </c>
      <c r="AF14" s="11" t="n">
        <v>2</v>
      </c>
      <c r="AG14" s="11"/>
      <c r="AH14" s="11"/>
      <c r="AI14" s="12" t="n">
        <f aca="false">SUM(E14:AH14)</f>
        <v>6</v>
      </c>
    </row>
    <row r="15" s="9" customFormat="true" ht="86.1" hidden="false" customHeight="true" outlineLevel="0" collapsed="false">
      <c r="B15" s="10"/>
      <c r="C15" s="11" t="s">
        <v>31</v>
      </c>
      <c r="D15" s="11" t="s">
        <v>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1</v>
      </c>
      <c r="AC15" s="11"/>
      <c r="AD15" s="11"/>
      <c r="AE15" s="11" t="n">
        <v>1</v>
      </c>
      <c r="AF15" s="11"/>
      <c r="AG15" s="11"/>
      <c r="AH15" s="11"/>
      <c r="AI15" s="12" t="n">
        <f aca="false">SUM(E15:AH15)</f>
        <v>2</v>
      </c>
    </row>
    <row r="16" s="9" customFormat="true" ht="86.1" hidden="false" customHeight="true" outlineLevel="0" collapsed="false">
      <c r="B16" s="10"/>
      <c r="C16" s="11" t="s">
        <v>33</v>
      </c>
      <c r="D16" s="11" t="s">
        <v>3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v>2</v>
      </c>
      <c r="AH16" s="11"/>
      <c r="AI16" s="12" t="n">
        <f aca="false">SUM(E16:AH16)</f>
        <v>2</v>
      </c>
    </row>
    <row r="17" s="9" customFormat="true" ht="86.1" hidden="false" customHeight="true" outlineLevel="0" collapsed="false">
      <c r="B17" s="10"/>
      <c r="C17" s="11" t="s">
        <v>35</v>
      </c>
      <c r="D17" s="11" t="s">
        <v>3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n">
        <v>2</v>
      </c>
      <c r="AA17" s="11"/>
      <c r="AB17" s="11"/>
      <c r="AC17" s="11"/>
      <c r="AD17" s="11"/>
      <c r="AE17" s="11"/>
      <c r="AF17" s="11"/>
      <c r="AG17" s="11"/>
      <c r="AH17" s="11"/>
      <c r="AI17" s="12" t="n">
        <f aca="false">SUM(E17:AH17)</f>
        <v>2</v>
      </c>
    </row>
    <row r="18" s="9" customFormat="true" ht="86.1" hidden="false" customHeight="true" outlineLevel="0" collapsed="false">
      <c r="B18" s="10"/>
      <c r="C18" s="11" t="s">
        <v>37</v>
      </c>
      <c r="D18" s="11" t="s">
        <v>3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v>1</v>
      </c>
      <c r="AA18" s="11"/>
      <c r="AB18" s="11"/>
      <c r="AC18" s="11"/>
      <c r="AD18" s="11"/>
      <c r="AE18" s="11"/>
      <c r="AF18" s="11"/>
      <c r="AG18" s="11" t="n">
        <v>1</v>
      </c>
      <c r="AH18" s="11"/>
      <c r="AI18" s="12" t="n">
        <f aca="false">SUM(E18:AH18)</f>
        <v>2</v>
      </c>
    </row>
    <row r="19" s="9" customFormat="true" ht="86.1" hidden="false" customHeight="true" outlineLevel="0" collapsed="false">
      <c r="B19" s="10"/>
      <c r="C19" s="11" t="s">
        <v>39</v>
      </c>
      <c r="D19" s="11" t="s">
        <v>4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2" t="n">
        <f aca="false">SUM(E19:AH19)</f>
        <v>1</v>
      </c>
    </row>
    <row r="20" s="9" customFormat="true" ht="86.1" hidden="false" customHeight="true" outlineLevel="0" collapsed="false">
      <c r="B20" s="10"/>
      <c r="C20" s="11" t="s">
        <v>41</v>
      </c>
      <c r="D20" s="11" t="s">
        <v>4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n">
        <v>1</v>
      </c>
      <c r="AB20" s="11"/>
      <c r="AC20" s="11"/>
      <c r="AD20" s="11"/>
      <c r="AE20" s="11"/>
      <c r="AF20" s="11"/>
      <c r="AG20" s="11"/>
      <c r="AH20" s="11"/>
      <c r="AI20" s="12" t="n">
        <f aca="false">SUM(E20:AH20)</f>
        <v>1</v>
      </c>
    </row>
    <row r="21" s="9" customFormat="true" ht="86.1" hidden="false" customHeight="true" outlineLevel="0" collapsed="false">
      <c r="B21" s="10"/>
      <c r="C21" s="11" t="s">
        <v>43</v>
      </c>
      <c r="D21" s="11" t="s">
        <v>4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11"/>
      <c r="AD21" s="11"/>
      <c r="AE21" s="11"/>
      <c r="AF21" s="11"/>
      <c r="AG21" s="11"/>
      <c r="AH21" s="11"/>
      <c r="AI21" s="12" t="n">
        <f aca="false">SUM(E21:AH21)</f>
        <v>1</v>
      </c>
    </row>
    <row r="22" s="9" customFormat="true" ht="86.1" hidden="false" customHeight="true" outlineLevel="0" collapsed="false">
      <c r="B22" s="10"/>
      <c r="C22" s="11" t="s">
        <v>45</v>
      </c>
      <c r="D22" s="11" t="s">
        <v>4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 t="n">
        <v>1</v>
      </c>
      <c r="AC22" s="11"/>
      <c r="AD22" s="11"/>
      <c r="AE22" s="11"/>
      <c r="AF22" s="11"/>
      <c r="AG22" s="11" t="n">
        <v>2</v>
      </c>
      <c r="AH22" s="11"/>
      <c r="AI22" s="12" t="n">
        <f aca="false">SUM(E22:AH22)</f>
        <v>3</v>
      </c>
    </row>
    <row r="23" s="9" customFormat="true" ht="86.1" hidden="false" customHeight="true" outlineLevel="0" collapsed="false">
      <c r="B23" s="10"/>
      <c r="C23" s="11" t="s">
        <v>47</v>
      </c>
      <c r="D23" s="11" t="s">
        <v>4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n">
        <v>1</v>
      </c>
      <c r="AB23" s="11"/>
      <c r="AC23" s="11"/>
      <c r="AD23" s="11"/>
      <c r="AE23" s="11" t="n">
        <v>1</v>
      </c>
      <c r="AF23" s="11"/>
      <c r="AG23" s="11"/>
      <c r="AH23" s="11"/>
      <c r="AI23" s="12" t="n">
        <f aca="false">SUM(E23:AH23)</f>
        <v>2</v>
      </c>
    </row>
    <row r="24" s="9" customFormat="true" ht="86.1" hidden="false" customHeight="true" outlineLevel="0" collapsed="false">
      <c r="B24" s="10"/>
      <c r="C24" s="11" t="s">
        <v>15</v>
      </c>
      <c r="D24" s="11" t="s">
        <v>4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v>1</v>
      </c>
      <c r="AC24" s="11"/>
      <c r="AD24" s="11"/>
      <c r="AE24" s="11"/>
      <c r="AF24" s="11"/>
      <c r="AG24" s="11"/>
      <c r="AH24" s="11"/>
      <c r="AI24" s="12" t="n">
        <f aca="false">SUM(E24:AH24)</f>
        <v>1</v>
      </c>
    </row>
    <row r="25" s="9" customFormat="true" ht="86.1" hidden="false" customHeight="true" outlineLevel="0" collapsed="false">
      <c r="B25" s="10"/>
      <c r="C25" s="11" t="s">
        <v>50</v>
      </c>
      <c r="D25" s="11" t="s">
        <v>5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 t="n">
        <v>1</v>
      </c>
      <c r="AE25" s="11" t="n">
        <v>1</v>
      </c>
      <c r="AF25" s="11"/>
      <c r="AG25" s="11"/>
      <c r="AH25" s="11"/>
      <c r="AI25" s="12" t="n">
        <f aca="false">SUM(E25:AH25)</f>
        <v>2</v>
      </c>
    </row>
    <row r="26" s="9" customFormat="true" ht="86.1" hidden="false" customHeight="true" outlineLevel="0" collapsed="false">
      <c r="B26" s="10"/>
      <c r="C26" s="11" t="s">
        <v>52</v>
      </c>
      <c r="D26" s="11" t="s">
        <v>5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 t="n">
        <v>1</v>
      </c>
      <c r="AA26" s="11"/>
      <c r="AB26" s="11"/>
      <c r="AC26" s="11" t="n">
        <v>1</v>
      </c>
      <c r="AD26" s="11" t="n">
        <v>1</v>
      </c>
      <c r="AE26" s="11"/>
      <c r="AF26" s="11" t="n">
        <v>1</v>
      </c>
      <c r="AG26" s="11"/>
      <c r="AH26" s="11"/>
      <c r="AI26" s="12" t="n">
        <f aca="false">SUM(E26:AH26)</f>
        <v>4</v>
      </c>
    </row>
    <row r="27" s="9" customFormat="true" ht="86.1" hidden="false" customHeight="true" outlineLevel="0" collapsed="false">
      <c r="B27" s="10"/>
      <c r="C27" s="11" t="s">
        <v>54</v>
      </c>
      <c r="D27" s="11" t="s">
        <v>5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v>1</v>
      </c>
      <c r="AG27" s="11"/>
      <c r="AH27" s="11"/>
      <c r="AI27" s="12" t="n">
        <f aca="false">SUM(E27:AH27)</f>
        <v>1</v>
      </c>
    </row>
    <row r="28" s="9" customFormat="true" ht="86.1" hidden="false" customHeight="true" outlineLevel="0" collapsed="false">
      <c r="B28" s="10"/>
      <c r="C28" s="11" t="s">
        <v>56</v>
      </c>
      <c r="D28" s="11" t="s">
        <v>5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1</v>
      </c>
      <c r="AI28" s="12" t="n">
        <f aca="false">SUM(E28:AH28)</f>
        <v>1</v>
      </c>
    </row>
    <row r="29" s="9" customFormat="true" ht="86.1" hidden="false" customHeight="true" outlineLevel="0" collapsed="false">
      <c r="B29" s="10"/>
      <c r="C29" s="11" t="s">
        <v>58</v>
      </c>
      <c r="D29" s="11" t="s">
        <v>5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1</v>
      </c>
      <c r="Z29" s="11"/>
      <c r="AA29" s="11"/>
      <c r="AB29" s="11"/>
      <c r="AC29" s="11"/>
      <c r="AD29" s="11"/>
      <c r="AE29" s="11"/>
      <c r="AF29" s="11" t="n">
        <v>1</v>
      </c>
      <c r="AG29" s="11"/>
      <c r="AH29" s="11"/>
      <c r="AI29" s="12" t="n">
        <f aca="false">SUM(E29:AH29)</f>
        <v>2</v>
      </c>
    </row>
    <row r="30" s="9" customFormat="true" ht="86.1" hidden="false" customHeight="true" outlineLevel="0" collapsed="false">
      <c r="B30" s="10"/>
      <c r="C30" s="11" t="s">
        <v>60</v>
      </c>
      <c r="D30" s="11" t="s">
        <v>6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 t="n">
        <v>1</v>
      </c>
      <c r="AC30" s="11"/>
      <c r="AD30" s="11"/>
      <c r="AE30" s="11"/>
      <c r="AF30" s="11"/>
      <c r="AG30" s="11"/>
      <c r="AH30" s="11"/>
      <c r="AI30" s="12" t="n">
        <f aca="false">SUM(E30:AH30)</f>
        <v>1</v>
      </c>
    </row>
    <row r="31" s="9" customFormat="true" ht="86.1" hidden="false" customHeight="true" outlineLevel="0" collapsed="false">
      <c r="B31" s="10"/>
      <c r="C31" s="11" t="s">
        <v>62</v>
      </c>
      <c r="D31" s="11" t="s">
        <v>6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2" t="n">
        <f aca="false">SUM(E31:AH31)</f>
        <v>1</v>
      </c>
    </row>
    <row r="32" s="9" customFormat="true" ht="86.1" hidden="false" customHeight="true" outlineLevel="0" collapsed="false">
      <c r="B32" s="10"/>
      <c r="C32" s="11" t="s">
        <v>64</v>
      </c>
      <c r="D32" s="11" t="s">
        <v>6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n">
        <v>1</v>
      </c>
      <c r="AC32" s="11"/>
      <c r="AD32" s="11"/>
      <c r="AE32" s="11"/>
      <c r="AF32" s="11"/>
      <c r="AG32" s="11"/>
      <c r="AH32" s="11"/>
      <c r="AI32" s="12" t="n">
        <f aca="false">SUM(E32:AH32)</f>
        <v>1</v>
      </c>
    </row>
    <row r="33" s="9" customFormat="true" ht="86.1" hidden="false" customHeight="true" outlineLevel="0" collapsed="false">
      <c r="B33" s="10"/>
      <c r="C33" s="11" t="s">
        <v>66</v>
      </c>
      <c r="D33" s="11" t="s">
        <v>6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n">
        <v>1</v>
      </c>
      <c r="AA33" s="11" t="n">
        <v>1</v>
      </c>
      <c r="AB33" s="11"/>
      <c r="AC33" s="11"/>
      <c r="AD33" s="11"/>
      <c r="AE33" s="11"/>
      <c r="AF33" s="11"/>
      <c r="AG33" s="11"/>
      <c r="AH33" s="11"/>
      <c r="AI33" s="12" t="n">
        <f aca="false">SUM(E33:AH33)</f>
        <v>2</v>
      </c>
    </row>
    <row r="34" s="9" customFormat="true" ht="86.1" hidden="false" customHeight="true" outlineLevel="0" collapsed="false">
      <c r="B34" s="10"/>
      <c r="C34" s="11" t="s">
        <v>68</v>
      </c>
      <c r="D34" s="11" t="s">
        <v>6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 t="n">
        <v>1</v>
      </c>
      <c r="AF34" s="11" t="n">
        <v>1</v>
      </c>
      <c r="AG34" s="11"/>
      <c r="AH34" s="11"/>
      <c r="AI34" s="12" t="n">
        <f aca="false">SUM(E34:AH34)</f>
        <v>2</v>
      </c>
    </row>
    <row r="35" s="9" customFormat="true" ht="86.1" hidden="false" customHeight="true" outlineLevel="0" collapsed="false">
      <c r="B35" s="10"/>
      <c r="C35" s="11" t="s">
        <v>70</v>
      </c>
      <c r="D35" s="11" t="s">
        <v>7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 t="n">
        <v>1</v>
      </c>
      <c r="AE35" s="11"/>
      <c r="AF35" s="11" t="n">
        <v>3</v>
      </c>
      <c r="AG35" s="11"/>
      <c r="AH35" s="11"/>
      <c r="AI35" s="12" t="n">
        <f aca="false">SUM(E35:AH35)</f>
        <v>4</v>
      </c>
    </row>
    <row r="36" s="9" customFormat="true" ht="86.1" hidden="false" customHeight="true" outlineLevel="0" collapsed="false">
      <c r="B36" s="10"/>
      <c r="C36" s="11" t="s">
        <v>72</v>
      </c>
      <c r="D36" s="11" t="s">
        <v>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 t="n">
        <v>1</v>
      </c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2" t="n">
        <f aca="false">SUM(E36:AH36)</f>
        <v>2</v>
      </c>
    </row>
    <row r="37" s="9" customFormat="true" ht="86.1" hidden="false" customHeight="true" outlineLevel="0" collapsed="false">
      <c r="B37" s="10"/>
      <c r="C37" s="11" t="s">
        <v>74</v>
      </c>
      <c r="D37" s="11" t="s">
        <v>7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 t="n">
        <v>1</v>
      </c>
      <c r="AB37" s="11"/>
      <c r="AC37" s="11"/>
      <c r="AD37" s="11"/>
      <c r="AE37" s="11"/>
      <c r="AF37" s="11"/>
      <c r="AG37" s="11"/>
      <c r="AH37" s="11"/>
      <c r="AI37" s="12" t="n">
        <f aca="false">SUM(E37:AH37)</f>
        <v>1</v>
      </c>
    </row>
    <row r="38" s="9" customFormat="true" ht="86.1" hidden="false" customHeight="true" outlineLevel="0" collapsed="false">
      <c r="B38" s="10"/>
      <c r="C38" s="11" t="s">
        <v>76</v>
      </c>
      <c r="D38" s="11" t="s">
        <v>7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 t="n">
        <v>3</v>
      </c>
      <c r="AD38" s="11" t="n">
        <v>2</v>
      </c>
      <c r="AE38" s="11" t="n">
        <v>2</v>
      </c>
      <c r="AF38" s="11" t="n">
        <v>1</v>
      </c>
      <c r="AG38" s="11" t="n">
        <v>1</v>
      </c>
      <c r="AH38" s="11"/>
      <c r="AI38" s="12" t="n">
        <f aca="false">SUM(E38:AH38)</f>
        <v>9</v>
      </c>
    </row>
    <row r="39" s="9" customFormat="true" ht="86.1" hidden="false" customHeight="true" outlineLevel="0" collapsed="false">
      <c r="B39" s="10"/>
      <c r="C39" s="11" t="s">
        <v>78</v>
      </c>
      <c r="D39" s="11" t="s">
        <v>7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 t="n">
        <v>1</v>
      </c>
      <c r="AA39" s="11" t="n">
        <v>1</v>
      </c>
      <c r="AB39" s="11" t="n">
        <v>1</v>
      </c>
      <c r="AC39" s="11"/>
      <c r="AD39" s="11" t="n">
        <v>1</v>
      </c>
      <c r="AE39" s="11"/>
      <c r="AF39" s="11" t="n">
        <v>1</v>
      </c>
      <c r="AG39" s="11"/>
      <c r="AH39" s="11"/>
      <c r="AI39" s="12" t="n">
        <f aca="false">SUM(E39:AH39)</f>
        <v>5</v>
      </c>
    </row>
    <row r="40" s="9" customFormat="true" ht="86.1" hidden="false" customHeight="true" outlineLevel="0" collapsed="false">
      <c r="B40" s="10"/>
      <c r="C40" s="11" t="s">
        <v>80</v>
      </c>
      <c r="D40" s="11" t="s">
        <v>81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 t="n">
        <v>1</v>
      </c>
      <c r="AA40" s="11" t="n">
        <v>1</v>
      </c>
      <c r="AB40" s="11"/>
      <c r="AC40" s="11"/>
      <c r="AD40" s="11"/>
      <c r="AE40" s="11"/>
      <c r="AF40" s="11"/>
      <c r="AG40" s="11"/>
      <c r="AH40" s="11"/>
      <c r="AI40" s="12" t="n">
        <f aca="false">SUM(E40:AH40)</f>
        <v>2</v>
      </c>
    </row>
    <row r="41" s="9" customFormat="true" ht="86.1" hidden="false" customHeight="true" outlineLevel="0" collapsed="false">
      <c r="B41" s="10"/>
      <c r="C41" s="11" t="s">
        <v>82</v>
      </c>
      <c r="D41" s="11" t="s">
        <v>8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 t="n">
        <v>1</v>
      </c>
      <c r="AC41" s="11"/>
      <c r="AD41" s="11"/>
      <c r="AE41" s="11"/>
      <c r="AF41" s="11"/>
      <c r="AG41" s="11"/>
      <c r="AH41" s="11"/>
      <c r="AI41" s="12" t="n">
        <f aca="false">SUM(E41:AH41)</f>
        <v>1</v>
      </c>
    </row>
    <row r="42" s="9" customFormat="true" ht="86.1" hidden="false" customHeight="true" outlineLevel="0" collapsed="false">
      <c r="B42" s="10"/>
      <c r="C42" s="11" t="s">
        <v>84</v>
      </c>
      <c r="D42" s="11" t="s">
        <v>8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 t="n">
        <v>2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2" t="n">
        <f aca="false">SUM(E42:AH42)</f>
        <v>2</v>
      </c>
    </row>
    <row r="43" s="9" customFormat="true" ht="86.1" hidden="false" customHeight="true" outlineLevel="0" collapsed="false">
      <c r="B43" s="10"/>
      <c r="C43" s="11" t="s">
        <v>86</v>
      </c>
      <c r="D43" s="11" t="s">
        <v>87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 t="n">
        <v>1</v>
      </c>
      <c r="W43" s="11"/>
      <c r="X43" s="11"/>
      <c r="Y43" s="11"/>
      <c r="Z43" s="11" t="n">
        <v>1</v>
      </c>
      <c r="AA43" s="11"/>
      <c r="AB43" s="11"/>
      <c r="AC43" s="11"/>
      <c r="AD43" s="11"/>
      <c r="AE43" s="11"/>
      <c r="AF43" s="11"/>
      <c r="AG43" s="11"/>
      <c r="AH43" s="11"/>
      <c r="AI43" s="12" t="n">
        <f aca="false">SUM(E43:AH43)</f>
        <v>2</v>
      </c>
    </row>
    <row r="44" s="9" customFormat="true" ht="86.1" hidden="false" customHeight="true" outlineLevel="0" collapsed="false">
      <c r="B44" s="10"/>
      <c r="C44" s="11" t="s">
        <v>88</v>
      </c>
      <c r="D44" s="11" t="s">
        <v>8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1</v>
      </c>
      <c r="AC44" s="11"/>
      <c r="AD44" s="11"/>
      <c r="AE44" s="11"/>
      <c r="AF44" s="11"/>
      <c r="AG44" s="11"/>
      <c r="AH44" s="11"/>
      <c r="AI44" s="12" t="n">
        <f aca="false">SUM(E44:AH44)</f>
        <v>1</v>
      </c>
    </row>
    <row r="45" s="9" customFormat="true" ht="86.1" hidden="false" customHeight="true" outlineLevel="0" collapsed="false">
      <c r="B45" s="10"/>
      <c r="C45" s="11" t="s">
        <v>90</v>
      </c>
      <c r="D45" s="11" t="s">
        <v>9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 t="n">
        <v>1</v>
      </c>
      <c r="AB45" s="11"/>
      <c r="AC45" s="11"/>
      <c r="AD45" s="11"/>
      <c r="AE45" s="11"/>
      <c r="AF45" s="11" t="n">
        <v>1</v>
      </c>
      <c r="AG45" s="11"/>
      <c r="AH45" s="11"/>
      <c r="AI45" s="12" t="n">
        <f aca="false">SUM(E45:AH45)</f>
        <v>2</v>
      </c>
    </row>
    <row r="46" s="9" customFormat="true" ht="86.1" hidden="false" customHeight="true" outlineLevel="0" collapsed="false">
      <c r="B46" s="10"/>
      <c r="C46" s="11" t="s">
        <v>92</v>
      </c>
      <c r="D46" s="11" t="s">
        <v>93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 t="n">
        <v>1</v>
      </c>
      <c r="AF46" s="11"/>
      <c r="AG46" s="11"/>
      <c r="AH46" s="11"/>
      <c r="AI46" s="12" t="n">
        <f aca="false">SUM(E46:AH46)</f>
        <v>1</v>
      </c>
    </row>
    <row r="47" s="9" customFormat="true" ht="86.1" hidden="false" customHeight="true" outlineLevel="0" collapsed="false">
      <c r="B47" s="10"/>
      <c r="C47" s="11" t="s">
        <v>94</v>
      </c>
      <c r="D47" s="11" t="s">
        <v>9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 t="n">
        <v>1</v>
      </c>
      <c r="AC47" s="11"/>
      <c r="AD47" s="11"/>
      <c r="AE47" s="11"/>
      <c r="AF47" s="11"/>
      <c r="AG47" s="11"/>
      <c r="AH47" s="11"/>
      <c r="AI47" s="12" t="n">
        <f aca="false">SUM(E47:AH47)</f>
        <v>1</v>
      </c>
    </row>
    <row r="48" s="9" customFormat="true" ht="86.1" hidden="false" customHeight="true" outlineLevel="0" collapsed="false">
      <c r="B48" s="10"/>
      <c r="C48" s="11" t="s">
        <v>96</v>
      </c>
      <c r="D48" s="11" t="s">
        <v>9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v>1</v>
      </c>
      <c r="Q48" s="11" t="n">
        <v>2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2" t="n">
        <f aca="false">SUM(E48:AH48)</f>
        <v>3</v>
      </c>
    </row>
    <row r="49" s="9" customFormat="true" ht="86.1" hidden="false" customHeight="true" outlineLevel="0" collapsed="false">
      <c r="B49" s="10"/>
      <c r="C49" s="11" t="s">
        <v>98</v>
      </c>
      <c r="D49" s="11" t="s">
        <v>99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 t="n">
        <v>1</v>
      </c>
      <c r="AA49" s="11"/>
      <c r="AB49" s="11"/>
      <c r="AC49" s="11"/>
      <c r="AD49" s="11"/>
      <c r="AE49" s="11"/>
      <c r="AF49" s="11" t="n">
        <v>1</v>
      </c>
      <c r="AG49" s="11"/>
      <c r="AH49" s="11"/>
      <c r="AI49" s="12" t="n">
        <f aca="false">SUM(E49:AH49)</f>
        <v>2</v>
      </c>
    </row>
    <row r="50" s="9" customFormat="true" ht="86.1" hidden="false" customHeight="true" outlineLevel="0" collapsed="false">
      <c r="B50" s="10"/>
      <c r="C50" s="11" t="s">
        <v>100</v>
      </c>
      <c r="D50" s="11" t="s">
        <v>101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 t="n">
        <v>1</v>
      </c>
      <c r="AC50" s="11"/>
      <c r="AD50" s="11"/>
      <c r="AE50" s="11"/>
      <c r="AF50" s="11"/>
      <c r="AG50" s="11"/>
      <c r="AH50" s="11"/>
      <c r="AI50" s="12" t="n">
        <f aca="false">SUM(E50:AH50)</f>
        <v>1</v>
      </c>
    </row>
    <row r="51" s="9" customFormat="true" ht="86.1" hidden="false" customHeight="true" outlineLevel="0" collapsed="false">
      <c r="B51" s="10"/>
      <c r="C51" s="11" t="s">
        <v>102</v>
      </c>
      <c r="D51" s="11" t="s">
        <v>103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n">
        <v>1</v>
      </c>
      <c r="AA51" s="11"/>
      <c r="AB51" s="11"/>
      <c r="AC51" s="11"/>
      <c r="AD51" s="11"/>
      <c r="AE51" s="11"/>
      <c r="AF51" s="11"/>
      <c r="AG51" s="11"/>
      <c r="AH51" s="11"/>
      <c r="AI51" s="12" t="n">
        <f aca="false">SUM(E51:AH51)</f>
        <v>1</v>
      </c>
    </row>
    <row r="52" s="9" customFormat="true" ht="86.1" hidden="false" customHeight="true" outlineLevel="0" collapsed="false">
      <c r="B52" s="10"/>
      <c r="C52" s="11" t="s">
        <v>104</v>
      </c>
      <c r="D52" s="11" t="s">
        <v>105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 t="n">
        <v>1</v>
      </c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2" t="n">
        <f aca="false">SUM(E52:AH52)</f>
        <v>1</v>
      </c>
    </row>
    <row r="53" s="9" customFormat="true" ht="86.1" hidden="false" customHeight="true" outlineLevel="0" collapsed="false">
      <c r="B53" s="10"/>
      <c r="C53" s="11" t="s">
        <v>106</v>
      </c>
      <c r="D53" s="11" t="s">
        <v>10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 t="n">
        <v>1</v>
      </c>
      <c r="AC53" s="11"/>
      <c r="AD53" s="11"/>
      <c r="AE53" s="11"/>
      <c r="AF53" s="11"/>
      <c r="AG53" s="11"/>
      <c r="AH53" s="11"/>
      <c r="AI53" s="12" t="n">
        <f aca="false">SUM(E53:AH53)</f>
        <v>1</v>
      </c>
    </row>
    <row r="54" s="9" customFormat="true" ht="86.1" hidden="false" customHeight="true" outlineLevel="0" collapsed="false">
      <c r="B54" s="10"/>
      <c r="C54" s="11" t="s">
        <v>108</v>
      </c>
      <c r="D54" s="11" t="s">
        <v>109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 t="n">
        <v>1</v>
      </c>
      <c r="AC54" s="11"/>
      <c r="AD54" s="11"/>
      <c r="AE54" s="11"/>
      <c r="AF54" s="11"/>
      <c r="AG54" s="11"/>
      <c r="AH54" s="11"/>
      <c r="AI54" s="12" t="n">
        <f aca="false">SUM(E54:AH54)</f>
        <v>1</v>
      </c>
    </row>
    <row r="55" s="9" customFormat="true" ht="86.1" hidden="false" customHeight="true" outlineLevel="0" collapsed="false">
      <c r="B55" s="10"/>
      <c r="C55" s="11" t="s">
        <v>110</v>
      </c>
      <c r="D55" s="11" t="s">
        <v>111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 t="n">
        <v>1</v>
      </c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2" t="n">
        <f aca="false">SUM(E55:AH55)</f>
        <v>1</v>
      </c>
    </row>
    <row r="56" s="9" customFormat="true" ht="86.1" hidden="false" customHeight="true" outlineLevel="0" collapsed="false">
      <c r="B56" s="10"/>
      <c r="C56" s="11" t="s">
        <v>112</v>
      </c>
      <c r="D56" s="11" t="s">
        <v>113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 t="n">
        <v>1</v>
      </c>
      <c r="AA56" s="11"/>
      <c r="AB56" s="11"/>
      <c r="AC56" s="11"/>
      <c r="AD56" s="11"/>
      <c r="AE56" s="11"/>
      <c r="AF56" s="11"/>
      <c r="AG56" s="11"/>
      <c r="AH56" s="11"/>
      <c r="AI56" s="12" t="n">
        <f aca="false">SUM(E56:AH56)</f>
        <v>1</v>
      </c>
    </row>
    <row r="57" s="9" customFormat="true" ht="86.1" hidden="false" customHeight="true" outlineLevel="0" collapsed="false">
      <c r="B57" s="10"/>
      <c r="C57" s="11" t="s">
        <v>114</v>
      </c>
      <c r="D57" s="11" t="s">
        <v>115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 t="n">
        <v>1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2" t="n">
        <f aca="false">SUM(E57:AH57)</f>
        <v>1</v>
      </c>
    </row>
    <row r="58" s="9" customFormat="true" ht="86.1" hidden="false" customHeight="true" outlineLevel="0" collapsed="false">
      <c r="B58" s="10"/>
      <c r="C58" s="11" t="s">
        <v>116</v>
      </c>
      <c r="D58" s="11" t="s">
        <v>117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 t="n">
        <v>1</v>
      </c>
      <c r="AE58" s="11"/>
      <c r="AF58" s="11"/>
      <c r="AG58" s="11"/>
      <c r="AH58" s="11"/>
      <c r="AI58" s="12" t="n">
        <f aca="false">SUM(E58:AH58)</f>
        <v>1</v>
      </c>
    </row>
    <row r="59" s="9" customFormat="true" ht="86.1" hidden="false" customHeight="true" outlineLevel="0" collapsed="false">
      <c r="B59" s="10"/>
      <c r="C59" s="11" t="s">
        <v>118</v>
      </c>
      <c r="D59" s="11" t="s">
        <v>119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 t="n">
        <v>1</v>
      </c>
      <c r="AF59" s="11"/>
      <c r="AG59" s="11"/>
      <c r="AH59" s="11"/>
      <c r="AI59" s="12" t="n">
        <f aca="false">SUM(E59:AH59)</f>
        <v>1</v>
      </c>
    </row>
    <row r="60" s="9" customFormat="true" ht="86.1" hidden="false" customHeight="true" outlineLevel="0" collapsed="false">
      <c r="B60" s="10"/>
      <c r="C60" s="11" t="s">
        <v>120</v>
      </c>
      <c r="D60" s="11" t="s">
        <v>121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 t="n">
        <v>1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2" t="n">
        <f aca="false">SUM(E60:AH60)</f>
        <v>1</v>
      </c>
    </row>
    <row r="61" s="9" customFormat="true" ht="86.1" hidden="false" customHeight="true" outlineLevel="0" collapsed="false">
      <c r="B61" s="10"/>
      <c r="C61" s="11" t="s">
        <v>122</v>
      </c>
      <c r="D61" s="11" t="s">
        <v>123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 t="n">
        <v>1</v>
      </c>
      <c r="AA61" s="11"/>
      <c r="AB61" s="11"/>
      <c r="AC61" s="11"/>
      <c r="AD61" s="11"/>
      <c r="AE61" s="11"/>
      <c r="AF61" s="11"/>
      <c r="AG61" s="11"/>
      <c r="AH61" s="11"/>
      <c r="AI61" s="12" t="n">
        <f aca="false">SUM(E61:AH61)</f>
        <v>1</v>
      </c>
    </row>
    <row r="62" s="9" customFormat="true" ht="86.1" hidden="false" customHeight="true" outlineLevel="0" collapsed="false">
      <c r="B62" s="10"/>
      <c r="C62" s="11" t="s">
        <v>124</v>
      </c>
      <c r="D62" s="11" t="s">
        <v>12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 t="n">
        <v>1</v>
      </c>
      <c r="AG62" s="11"/>
      <c r="AH62" s="11"/>
      <c r="AI62" s="12" t="n">
        <f aca="false">SUM(E62:AH62)</f>
        <v>1</v>
      </c>
    </row>
    <row r="63" s="9" customFormat="true" ht="86.1" hidden="false" customHeight="true" outlineLevel="0" collapsed="false">
      <c r="B63" s="10"/>
      <c r="C63" s="11" t="s">
        <v>126</v>
      </c>
      <c r="D63" s="11" t="s">
        <v>127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 t="n">
        <v>1</v>
      </c>
      <c r="AG63" s="11"/>
      <c r="AH63" s="11"/>
      <c r="AI63" s="12" t="n">
        <f aca="false">SUM(E63:AH63)</f>
        <v>1</v>
      </c>
    </row>
    <row r="64" s="9" customFormat="true" ht="86.1" hidden="false" customHeight="true" outlineLevel="0" collapsed="false">
      <c r="B64" s="10"/>
      <c r="C64" s="11" t="s">
        <v>128</v>
      </c>
      <c r="D64" s="11" t="s">
        <v>129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 t="n">
        <v>1</v>
      </c>
      <c r="AB64" s="11"/>
      <c r="AC64" s="11"/>
      <c r="AD64" s="11"/>
      <c r="AE64" s="11"/>
      <c r="AF64" s="11"/>
      <c r="AG64" s="11"/>
      <c r="AH64" s="11"/>
      <c r="AI64" s="12" t="n">
        <f aca="false">SUM(E64:AH64)</f>
        <v>1</v>
      </c>
    </row>
    <row r="65" s="9" customFormat="true" ht="86.1" hidden="false" customHeight="true" outlineLevel="0" collapsed="false">
      <c r="B65" s="10"/>
      <c r="C65" s="11" t="s">
        <v>130</v>
      </c>
      <c r="D65" s="11" t="s">
        <v>131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 t="n">
        <v>1</v>
      </c>
      <c r="AG65" s="11"/>
      <c r="AH65" s="11"/>
      <c r="AI65" s="12" t="n">
        <f aca="false">SUM(E65:AH65)</f>
        <v>1</v>
      </c>
    </row>
    <row r="66" s="9" customFormat="true" ht="86.1" hidden="false" customHeight="true" outlineLevel="0" collapsed="false">
      <c r="B66" s="10"/>
      <c r="C66" s="11" t="s">
        <v>132</v>
      </c>
      <c r="D66" s="11" t="s">
        <v>133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 t="n">
        <v>1</v>
      </c>
      <c r="AG66" s="11"/>
      <c r="AH66" s="11"/>
      <c r="AI66" s="12" t="n">
        <f aca="false">SUM(E66:AH66)</f>
        <v>1</v>
      </c>
    </row>
    <row r="67" s="9" customFormat="true" ht="86.1" hidden="false" customHeight="true" outlineLevel="0" collapsed="false">
      <c r="B67" s="10"/>
      <c r="C67" s="11" t="s">
        <v>134</v>
      </c>
      <c r="D67" s="11" t="s">
        <v>135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 t="n">
        <v>1</v>
      </c>
      <c r="AD67" s="11"/>
      <c r="AE67" s="11"/>
      <c r="AF67" s="11"/>
      <c r="AG67" s="11"/>
      <c r="AH67" s="11"/>
      <c r="AI67" s="12" t="n">
        <f aca="false">SUM(E67:AH67)</f>
        <v>1</v>
      </c>
    </row>
    <row r="68" s="9" customFormat="true" ht="86.1" hidden="false" customHeight="true" outlineLevel="0" collapsed="false">
      <c r="B68" s="10"/>
      <c r="C68" s="11" t="s">
        <v>136</v>
      </c>
      <c r="D68" s="11" t="s">
        <v>137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 t="n">
        <v>1</v>
      </c>
      <c r="AF68" s="11"/>
      <c r="AG68" s="11"/>
      <c r="AH68" s="11"/>
      <c r="AI68" s="12" t="n">
        <f aca="false">SUM(E68:AH68)</f>
        <v>1</v>
      </c>
    </row>
    <row r="69" s="9" customFormat="true" ht="86.1" hidden="false" customHeight="true" outlineLevel="0" collapsed="false">
      <c r="B69" s="10"/>
      <c r="C69" s="11" t="s">
        <v>138</v>
      </c>
      <c r="D69" s="11" t="s">
        <v>139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 t="n">
        <v>1</v>
      </c>
      <c r="AG69" s="11"/>
      <c r="AH69" s="11"/>
      <c r="AI69" s="12" t="n">
        <f aca="false">SUM(E69:AH69)</f>
        <v>1</v>
      </c>
    </row>
    <row r="70" s="9" customFormat="true" ht="86.1" hidden="false" customHeight="true" outlineLevel="0" collapsed="false">
      <c r="B70" s="10"/>
      <c r="C70" s="11" t="s">
        <v>140</v>
      </c>
      <c r="D70" s="11" t="s">
        <v>141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1</v>
      </c>
      <c r="AG70" s="11"/>
      <c r="AH70" s="11"/>
      <c r="AI70" s="12" t="n">
        <f aca="false">SUM(E70:AH70)</f>
        <v>1</v>
      </c>
    </row>
    <row r="71" s="9" customFormat="true" ht="86.1" hidden="false" customHeight="true" outlineLevel="0" collapsed="false">
      <c r="B71" s="10"/>
      <c r="C71" s="11" t="s">
        <v>142</v>
      </c>
      <c r="D71" s="11" t="s">
        <v>143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 t="n">
        <v>1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2" t="n">
        <f aca="false">SUM(E71:AH71)</f>
        <v>1</v>
      </c>
    </row>
    <row r="72" s="9" customFormat="true" ht="86.1" hidden="false" customHeight="true" outlineLevel="0" collapsed="false">
      <c r="B72" s="10"/>
      <c r="C72" s="11" t="s">
        <v>144</v>
      </c>
      <c r="D72" s="11" t="s">
        <v>145</v>
      </c>
      <c r="E72" s="11"/>
      <c r="F72" s="11"/>
      <c r="G72" s="11"/>
      <c r="H72" s="11"/>
      <c r="I72" s="11"/>
      <c r="J72" s="11"/>
      <c r="K72" s="11"/>
      <c r="L72" s="11"/>
      <c r="M72" s="11"/>
      <c r="N72" s="11" t="n">
        <v>1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2" t="n">
        <f aca="false">SUM(E72:AH72)</f>
        <v>1</v>
      </c>
    </row>
    <row r="73" s="9" customFormat="true" ht="86.1" hidden="false" customHeight="true" outlineLevel="0" collapsed="false">
      <c r="B73" s="10"/>
      <c r="C73" s="11" t="s">
        <v>146</v>
      </c>
      <c r="D73" s="11" t="s">
        <v>147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 t="n">
        <v>1</v>
      </c>
      <c r="AH73" s="11"/>
      <c r="AI73" s="12" t="n">
        <f aca="false">SUM(E73:AH73)</f>
        <v>1</v>
      </c>
    </row>
    <row r="74" s="9" customFormat="true" ht="86.1" hidden="false" customHeight="true" outlineLevel="0" collapsed="false">
      <c r="B74" s="10"/>
      <c r="C74" s="11" t="s">
        <v>148</v>
      </c>
      <c r="D74" s="11" t="s">
        <v>149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n">
        <v>1</v>
      </c>
      <c r="AA74" s="11"/>
      <c r="AB74" s="11"/>
      <c r="AC74" s="11"/>
      <c r="AD74" s="11"/>
      <c r="AE74" s="11"/>
      <c r="AF74" s="11"/>
      <c r="AG74" s="11"/>
      <c r="AH74" s="11"/>
      <c r="AI74" s="12" t="n">
        <f aca="false">SUM(E74:AH74)</f>
        <v>1</v>
      </c>
    </row>
    <row r="75" s="9" customFormat="true" ht="86.1" hidden="false" customHeight="true" outlineLevel="0" collapsed="false">
      <c r="B75" s="10"/>
      <c r="C75" s="11" t="s">
        <v>150</v>
      </c>
      <c r="D75" s="11" t="s">
        <v>151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v>4</v>
      </c>
      <c r="P75" s="11" t="n">
        <v>1</v>
      </c>
      <c r="Q75" s="11" t="n">
        <v>1</v>
      </c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2" t="n">
        <f aca="false">SUM(E75:AH75)</f>
        <v>6</v>
      </c>
    </row>
    <row r="76" s="9" customFormat="true" ht="86.1" hidden="false" customHeight="true" outlineLevel="0" collapsed="false">
      <c r="B76" s="10"/>
      <c r="C76" s="11" t="s">
        <v>152</v>
      </c>
      <c r="D76" s="11" t="s">
        <v>153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 t="n">
        <v>1</v>
      </c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2" t="n">
        <f aca="false">SUM(E76:AH76)</f>
        <v>1</v>
      </c>
    </row>
    <row r="77" s="9" customFormat="true" ht="86.1" hidden="false" customHeight="true" outlineLevel="0" collapsed="false">
      <c r="B77" s="10"/>
      <c r="C77" s="11" t="s">
        <v>154</v>
      </c>
      <c r="D77" s="11" t="s">
        <v>155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 t="n">
        <v>1</v>
      </c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2" t="n">
        <f aca="false">SUM(E77:AH77)</f>
        <v>1</v>
      </c>
    </row>
    <row r="78" s="9" customFormat="true" ht="86.1" hidden="false" customHeight="true" outlineLevel="0" collapsed="false">
      <c r="B78" s="10"/>
      <c r="C78" s="11" t="s">
        <v>156</v>
      </c>
      <c r="D78" s="11" t="s">
        <v>157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 t="n">
        <v>1</v>
      </c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2" t="n">
        <f aca="false">SUM(E78:AH78)</f>
        <v>1</v>
      </c>
    </row>
    <row r="79" s="9" customFormat="true" ht="86.1" hidden="false" customHeight="true" outlineLevel="0" collapsed="false">
      <c r="B79" s="10"/>
      <c r="C79" s="11" t="s">
        <v>158</v>
      </c>
      <c r="D79" s="11" t="s">
        <v>159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 t="n">
        <v>1</v>
      </c>
      <c r="AA79" s="11"/>
      <c r="AB79" s="11"/>
      <c r="AC79" s="11"/>
      <c r="AD79" s="11"/>
      <c r="AE79" s="11"/>
      <c r="AF79" s="11"/>
      <c r="AG79" s="11"/>
      <c r="AH79" s="11"/>
      <c r="AI79" s="12" t="n">
        <f aca="false">SUM(E79:AH79)</f>
        <v>1</v>
      </c>
    </row>
    <row r="80" s="9" customFormat="true" ht="86.1" hidden="false" customHeight="true" outlineLevel="0" collapsed="false">
      <c r="B80" s="10"/>
      <c r="C80" s="11" t="s">
        <v>160</v>
      </c>
      <c r="D80" s="11" t="s">
        <v>161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 t="n">
        <v>3</v>
      </c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2" t="n">
        <f aca="false">SUM(E80:AH80)</f>
        <v>3</v>
      </c>
    </row>
    <row r="81" s="9" customFormat="true" ht="86.1" hidden="false" customHeight="true" outlineLevel="0" collapsed="false">
      <c r="B81" s="10"/>
      <c r="C81" s="11" t="s">
        <v>162</v>
      </c>
      <c r="D81" s="11" t="s">
        <v>163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n">
        <v>2</v>
      </c>
      <c r="V81" s="11"/>
      <c r="W81" s="11"/>
      <c r="X81" s="11"/>
      <c r="Y81" s="11"/>
      <c r="Z81" s="11"/>
      <c r="AA81" s="11" t="n">
        <v>2</v>
      </c>
      <c r="AB81" s="11"/>
      <c r="AC81" s="11"/>
      <c r="AD81" s="11"/>
      <c r="AE81" s="11"/>
      <c r="AF81" s="11"/>
      <c r="AG81" s="11"/>
      <c r="AH81" s="11"/>
      <c r="AI81" s="12" t="n">
        <f aca="false">SUM(E81:AH81)</f>
        <v>4</v>
      </c>
    </row>
    <row r="82" s="9" customFormat="true" ht="86.1" hidden="false" customHeight="true" outlineLevel="0" collapsed="false">
      <c r="B82" s="10"/>
      <c r="C82" s="11" t="s">
        <v>164</v>
      </c>
      <c r="D82" s="11" t="s">
        <v>165</v>
      </c>
      <c r="E82" s="11"/>
      <c r="F82" s="11"/>
      <c r="G82" s="11"/>
      <c r="H82" s="11"/>
      <c r="I82" s="11"/>
      <c r="J82" s="11"/>
      <c r="K82" s="11"/>
      <c r="L82" s="11"/>
      <c r="M82" s="11"/>
      <c r="N82" s="11" t="n">
        <v>1</v>
      </c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2" t="n">
        <f aca="false">SUM(E82:AH82)</f>
        <v>1</v>
      </c>
    </row>
    <row r="83" s="9" customFormat="true" ht="86.1" hidden="false" customHeight="true" outlineLevel="0" collapsed="false">
      <c r="B83" s="10"/>
      <c r="C83" s="11" t="s">
        <v>166</v>
      </c>
      <c r="D83" s="11" t="s">
        <v>167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 t="n">
        <v>2</v>
      </c>
      <c r="AB83" s="11"/>
      <c r="AC83" s="11"/>
      <c r="AD83" s="11"/>
      <c r="AE83" s="11"/>
      <c r="AF83" s="11"/>
      <c r="AG83" s="11"/>
      <c r="AH83" s="11"/>
      <c r="AI83" s="12" t="n">
        <f aca="false">SUM(E83:AH83)</f>
        <v>2</v>
      </c>
    </row>
    <row r="84" s="9" customFormat="true" ht="86.1" hidden="false" customHeight="true" outlineLevel="0" collapsed="false">
      <c r="B84" s="10"/>
      <c r="C84" s="11" t="s">
        <v>160</v>
      </c>
      <c r="D84" s="11" t="s">
        <v>168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 t="n">
        <v>6</v>
      </c>
      <c r="V84" s="11" t="n">
        <v>4</v>
      </c>
      <c r="W84" s="11"/>
      <c r="X84" s="11" t="n">
        <v>2</v>
      </c>
      <c r="Y84" s="11" t="n">
        <v>2</v>
      </c>
      <c r="Z84" s="11"/>
      <c r="AA84" s="11" t="n">
        <v>3</v>
      </c>
      <c r="AB84" s="11" t="n">
        <v>2</v>
      </c>
      <c r="AC84" s="11"/>
      <c r="AD84" s="11"/>
      <c r="AE84" s="11"/>
      <c r="AF84" s="11"/>
      <c r="AG84" s="11"/>
      <c r="AH84" s="11"/>
      <c r="AI84" s="12" t="n">
        <f aca="false">SUM(E84:AH84)</f>
        <v>19</v>
      </c>
    </row>
    <row r="85" s="9" customFormat="true" ht="86.1" hidden="false" customHeight="true" outlineLevel="0" collapsed="false">
      <c r="B85" s="10"/>
      <c r="C85" s="11" t="s">
        <v>169</v>
      </c>
      <c r="D85" s="11" t="s">
        <v>170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 t="n">
        <v>9</v>
      </c>
      <c r="AC85" s="11"/>
      <c r="AD85" s="11"/>
      <c r="AE85" s="11"/>
      <c r="AF85" s="11"/>
      <c r="AG85" s="11"/>
      <c r="AH85" s="11"/>
      <c r="AI85" s="12" t="n">
        <f aca="false">SUM(E85:AH85)</f>
        <v>9</v>
      </c>
    </row>
    <row r="86" s="9" customFormat="true" ht="86.1" hidden="false" customHeight="true" outlineLevel="0" collapsed="false">
      <c r="B86" s="10"/>
      <c r="C86" s="11" t="s">
        <v>171</v>
      </c>
      <c r="D86" s="11" t="s">
        <v>17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 t="n">
        <v>1</v>
      </c>
      <c r="AD86" s="11"/>
      <c r="AE86" s="11"/>
      <c r="AF86" s="11"/>
      <c r="AG86" s="11"/>
      <c r="AH86" s="11"/>
      <c r="AI86" s="12" t="n">
        <f aca="false">SUM(E86:AH86)</f>
        <v>1</v>
      </c>
    </row>
    <row r="87" s="9" customFormat="true" ht="86.1" hidden="false" customHeight="true" outlineLevel="0" collapsed="false">
      <c r="B87" s="10"/>
      <c r="C87" s="11" t="s">
        <v>173</v>
      </c>
      <c r="D87" s="11" t="s">
        <v>174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 t="n">
        <v>7</v>
      </c>
      <c r="AE87" s="11" t="n">
        <v>8</v>
      </c>
      <c r="AF87" s="11" t="n">
        <v>1</v>
      </c>
      <c r="AG87" s="11" t="n">
        <v>4</v>
      </c>
      <c r="AH87" s="11"/>
      <c r="AI87" s="12" t="n">
        <f aca="false">SUM(E87:AH87)</f>
        <v>20</v>
      </c>
    </row>
    <row r="88" s="9" customFormat="true" ht="86.1" hidden="false" customHeight="true" outlineLevel="0" collapsed="false">
      <c r="B88" s="10"/>
      <c r="C88" s="11" t="s">
        <v>175</v>
      </c>
      <c r="D88" s="11" t="s">
        <v>176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 t="n">
        <v>1</v>
      </c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2" t="n">
        <f aca="false">SUM(E88:AH88)</f>
        <v>1</v>
      </c>
    </row>
    <row r="89" s="9" customFormat="true" ht="86.1" hidden="false" customHeight="true" outlineLevel="0" collapsed="false">
      <c r="B89" s="10"/>
      <c r="C89" s="11" t="s">
        <v>177</v>
      </c>
      <c r="D89" s="11" t="s">
        <v>178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 t="n">
        <v>1</v>
      </c>
      <c r="AB89" s="11"/>
      <c r="AC89" s="11"/>
      <c r="AD89" s="11"/>
      <c r="AE89" s="11"/>
      <c r="AF89" s="11" t="n">
        <v>2</v>
      </c>
      <c r="AG89" s="11"/>
      <c r="AH89" s="11"/>
      <c r="AI89" s="12" t="n">
        <f aca="false">SUM(E89:AH89)</f>
        <v>3</v>
      </c>
    </row>
    <row r="90" s="9" customFormat="true" ht="86.1" hidden="false" customHeight="true" outlineLevel="0" collapsed="false">
      <c r="B90" s="10"/>
      <c r="C90" s="11" t="s">
        <v>179</v>
      </c>
      <c r="D90" s="11" t="s">
        <v>180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 t="n">
        <v>1</v>
      </c>
      <c r="W90" s="11"/>
      <c r="X90" s="11" t="n">
        <v>1</v>
      </c>
      <c r="Y90" s="11"/>
      <c r="Z90" s="11"/>
      <c r="AA90" s="11"/>
      <c r="AB90" s="11" t="n">
        <v>1</v>
      </c>
      <c r="AC90" s="11"/>
      <c r="AD90" s="11"/>
      <c r="AE90" s="11"/>
      <c r="AF90" s="11"/>
      <c r="AG90" s="11"/>
      <c r="AH90" s="11"/>
      <c r="AI90" s="12" t="n">
        <f aca="false">SUM(E90:AH90)</f>
        <v>3</v>
      </c>
    </row>
    <row r="91" s="9" customFormat="true" ht="86.1" hidden="false" customHeight="true" outlineLevel="0" collapsed="false">
      <c r="B91" s="10"/>
      <c r="C91" s="11" t="s">
        <v>181</v>
      </c>
      <c r="D91" s="11" t="s">
        <v>182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 t="n">
        <v>1</v>
      </c>
      <c r="AA91" s="11" t="n">
        <v>1</v>
      </c>
      <c r="AB91" s="11" t="n">
        <v>6</v>
      </c>
      <c r="AC91" s="11" t="n">
        <v>3</v>
      </c>
      <c r="AD91" s="11" t="n">
        <v>3</v>
      </c>
      <c r="AE91" s="11" t="n">
        <v>5</v>
      </c>
      <c r="AF91" s="11" t="n">
        <v>3</v>
      </c>
      <c r="AG91" s="11" t="n">
        <v>3</v>
      </c>
      <c r="AH91" s="11"/>
      <c r="AI91" s="12" t="n">
        <f aca="false">SUM(E91:AH91)</f>
        <v>25</v>
      </c>
    </row>
    <row r="92" s="9" customFormat="true" ht="86.1" hidden="false" customHeight="true" outlineLevel="0" collapsed="false">
      <c r="B92" s="10"/>
      <c r="C92" s="11" t="s">
        <v>183</v>
      </c>
      <c r="D92" s="11" t="s">
        <v>18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 t="n">
        <v>1</v>
      </c>
      <c r="AF92" s="11"/>
      <c r="AG92" s="11"/>
      <c r="AH92" s="11"/>
      <c r="AI92" s="12" t="n">
        <f aca="false">SUM(E92:AH92)</f>
        <v>1</v>
      </c>
    </row>
    <row r="93" s="9" customFormat="true" ht="86.1" hidden="false" customHeight="true" outlineLevel="0" collapsed="false">
      <c r="B93" s="10"/>
      <c r="C93" s="11" t="s">
        <v>100</v>
      </c>
      <c r="D93" s="11" t="s">
        <v>185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 t="n">
        <v>5</v>
      </c>
      <c r="AC93" s="11"/>
      <c r="AD93" s="11"/>
      <c r="AE93" s="11"/>
      <c r="AF93" s="11"/>
      <c r="AG93" s="11"/>
      <c r="AH93" s="11"/>
      <c r="AI93" s="12" t="n">
        <f aca="false">SUM(E93:AH93)</f>
        <v>5</v>
      </c>
    </row>
    <row r="94" s="9" customFormat="true" ht="86.1" hidden="false" customHeight="true" outlineLevel="0" collapsed="false">
      <c r="B94" s="10"/>
      <c r="C94" s="11" t="s">
        <v>186</v>
      </c>
      <c r="D94" s="11" t="s">
        <v>187</v>
      </c>
      <c r="E94" s="11"/>
      <c r="F94" s="11"/>
      <c r="G94" s="11"/>
      <c r="H94" s="11"/>
      <c r="I94" s="11"/>
      <c r="J94" s="11"/>
      <c r="K94" s="11"/>
      <c r="L94" s="11"/>
      <c r="M94" s="11" t="n">
        <v>4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2" t="n">
        <f aca="false">SUM(E94:AH94)</f>
        <v>4</v>
      </c>
    </row>
    <row r="95" s="9" customFormat="true" ht="86.1" hidden="false" customHeight="true" outlineLevel="0" collapsed="false">
      <c r="B95" s="10"/>
      <c r="C95" s="11" t="s">
        <v>188</v>
      </c>
      <c r="D95" s="11" t="s">
        <v>189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 t="n">
        <v>1</v>
      </c>
      <c r="AF95" s="11"/>
      <c r="AG95" s="11" t="n">
        <v>2</v>
      </c>
      <c r="AH95" s="11"/>
      <c r="AI95" s="12" t="n">
        <f aca="false">SUM(E95:AH95)</f>
        <v>3</v>
      </c>
    </row>
    <row r="96" s="9" customFormat="true" ht="86.1" hidden="false" customHeight="true" outlineLevel="0" collapsed="false">
      <c r="B96" s="10"/>
      <c r="C96" s="11" t="s">
        <v>190</v>
      </c>
      <c r="D96" s="11" t="s">
        <v>191</v>
      </c>
      <c r="E96" s="11"/>
      <c r="F96" s="11"/>
      <c r="G96" s="11"/>
      <c r="H96" s="11"/>
      <c r="I96" s="11"/>
      <c r="J96" s="11"/>
      <c r="K96" s="11"/>
      <c r="L96" s="11"/>
      <c r="M96" s="11"/>
      <c r="N96" s="11" t="n">
        <v>3</v>
      </c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2" t="n">
        <f aca="false">SUM(E96:AH96)</f>
        <v>3</v>
      </c>
    </row>
    <row r="97" s="9" customFormat="true" ht="86.1" hidden="false" customHeight="true" outlineLevel="0" collapsed="false">
      <c r="B97" s="10"/>
      <c r="C97" s="11" t="s">
        <v>50</v>
      </c>
      <c r="D97" s="11" t="s">
        <v>19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 t="n">
        <v>2</v>
      </c>
      <c r="Z97" s="11"/>
      <c r="AA97" s="11"/>
      <c r="AB97" s="11"/>
      <c r="AC97" s="11"/>
      <c r="AD97" s="11"/>
      <c r="AE97" s="11"/>
      <c r="AF97" s="11" t="n">
        <v>1</v>
      </c>
      <c r="AG97" s="11"/>
      <c r="AH97" s="11"/>
      <c r="AI97" s="12" t="n">
        <f aca="false">SUM(E97:AH97)</f>
        <v>3</v>
      </c>
    </row>
    <row r="98" s="9" customFormat="true" ht="86.1" hidden="false" customHeight="true" outlineLevel="0" collapsed="false">
      <c r="B98" s="10"/>
      <c r="C98" s="11" t="s">
        <v>193</v>
      </c>
      <c r="D98" s="11" t="s">
        <v>194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 t="n">
        <v>1</v>
      </c>
      <c r="AB98" s="11"/>
      <c r="AC98" s="11" t="n">
        <v>1</v>
      </c>
      <c r="AD98" s="11" t="n">
        <v>4</v>
      </c>
      <c r="AE98" s="11" t="n">
        <v>2</v>
      </c>
      <c r="AF98" s="11" t="n">
        <v>1</v>
      </c>
      <c r="AG98" s="11"/>
      <c r="AH98" s="11"/>
      <c r="AI98" s="12" t="n">
        <f aca="false">SUM(E98:AH98)</f>
        <v>9</v>
      </c>
    </row>
    <row r="99" s="9" customFormat="true" ht="86.1" hidden="false" customHeight="true" outlineLevel="0" collapsed="false">
      <c r="B99" s="10"/>
      <c r="C99" s="11" t="s">
        <v>195</v>
      </c>
      <c r="D99" s="11" t="s">
        <v>196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 t="n">
        <v>2</v>
      </c>
      <c r="AD99" s="11" t="n">
        <v>1</v>
      </c>
      <c r="AE99" s="11" t="n">
        <v>1</v>
      </c>
      <c r="AF99" s="11"/>
      <c r="AG99" s="11" t="n">
        <v>1</v>
      </c>
      <c r="AH99" s="11"/>
      <c r="AI99" s="12" t="n">
        <f aca="false">SUM(E99:AH99)</f>
        <v>5</v>
      </c>
    </row>
    <row r="100" s="9" customFormat="true" ht="86.1" hidden="false" customHeight="true" outlineLevel="0" collapsed="false">
      <c r="B100" s="10"/>
      <c r="C100" s="11" t="s">
        <v>190</v>
      </c>
      <c r="D100" s="11" t="s">
        <v>197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 t="n">
        <v>3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2" t="n">
        <f aca="false">SUM(E100:AH100)</f>
        <v>3</v>
      </c>
    </row>
    <row r="101" s="9" customFormat="true" ht="86.1" hidden="false" customHeight="true" outlineLevel="0" collapsed="false">
      <c r="B101" s="10"/>
      <c r="C101" s="11" t="s">
        <v>198</v>
      </c>
      <c r="D101" s="11" t="s">
        <v>199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 t="n">
        <v>2</v>
      </c>
      <c r="U101" s="11"/>
      <c r="V101" s="11"/>
      <c r="W101" s="11"/>
      <c r="X101" s="11" t="n">
        <v>3</v>
      </c>
      <c r="Y101" s="11" t="n">
        <v>1</v>
      </c>
      <c r="Z101" s="11"/>
      <c r="AA101" s="11"/>
      <c r="AB101" s="11"/>
      <c r="AC101" s="11"/>
      <c r="AD101" s="11"/>
      <c r="AE101" s="11"/>
      <c r="AF101" s="11"/>
      <c r="AG101" s="11"/>
      <c r="AH101" s="11"/>
      <c r="AI101" s="12" t="n">
        <f aca="false">SUM(E101:AH101)</f>
        <v>6</v>
      </c>
    </row>
    <row r="102" s="9" customFormat="true" ht="86.1" hidden="false" customHeight="true" outlineLevel="0" collapsed="false">
      <c r="B102" s="10"/>
      <c r="C102" s="11" t="s">
        <v>200</v>
      </c>
      <c r="D102" s="11" t="s">
        <v>201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 t="n">
        <v>1</v>
      </c>
      <c r="AC102" s="11" t="n">
        <v>1</v>
      </c>
      <c r="AD102" s="11"/>
      <c r="AE102" s="11"/>
      <c r="AF102" s="11" t="n">
        <v>1</v>
      </c>
      <c r="AG102" s="11"/>
      <c r="AH102" s="11"/>
      <c r="AI102" s="12" t="n">
        <f aca="false">SUM(E102:AH102)</f>
        <v>3</v>
      </c>
    </row>
    <row r="103" s="9" customFormat="true" ht="86.1" hidden="false" customHeight="true" outlineLevel="0" collapsed="false">
      <c r="B103" s="10"/>
      <c r="C103" s="11" t="s">
        <v>202</v>
      </c>
      <c r="D103" s="11" t="s">
        <v>203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 t="n">
        <v>1</v>
      </c>
      <c r="AB103" s="11" t="n">
        <v>1</v>
      </c>
      <c r="AC103" s="11" t="n">
        <v>1</v>
      </c>
      <c r="AD103" s="11" t="n">
        <v>4</v>
      </c>
      <c r="AE103" s="11"/>
      <c r="AF103" s="11"/>
      <c r="AG103" s="11"/>
      <c r="AH103" s="11"/>
      <c r="AI103" s="12" t="n">
        <f aca="false">SUM(E103:AH103)</f>
        <v>7</v>
      </c>
    </row>
    <row r="104" s="9" customFormat="true" ht="86.1" hidden="false" customHeight="true" outlineLevel="0" collapsed="false">
      <c r="B104" s="10"/>
      <c r="C104" s="11" t="s">
        <v>204</v>
      </c>
      <c r="D104" s="11" t="s">
        <v>205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 t="n">
        <v>1</v>
      </c>
      <c r="V104" s="11" t="n">
        <v>1</v>
      </c>
      <c r="W104" s="11"/>
      <c r="X104" s="11"/>
      <c r="Y104" s="11"/>
      <c r="Z104" s="11" t="n">
        <v>7</v>
      </c>
      <c r="AA104" s="11"/>
      <c r="AB104" s="11"/>
      <c r="AC104" s="11"/>
      <c r="AD104" s="11"/>
      <c r="AE104" s="11"/>
      <c r="AF104" s="11"/>
      <c r="AG104" s="11"/>
      <c r="AH104" s="11"/>
      <c r="AI104" s="12" t="n">
        <f aca="false">SUM(E104:AH104)</f>
        <v>9</v>
      </c>
    </row>
    <row r="105" s="9" customFormat="true" ht="86.1" hidden="false" customHeight="true" outlineLevel="0" collapsed="false">
      <c r="B105" s="10"/>
      <c r="C105" s="11" t="s">
        <v>206</v>
      </c>
      <c r="D105" s="11" t="s">
        <v>207</v>
      </c>
      <c r="E105" s="11" t="n">
        <v>2</v>
      </c>
      <c r="F105" s="11" t="n">
        <v>2</v>
      </c>
      <c r="G105" s="11" t="n">
        <v>3</v>
      </c>
      <c r="H105" s="11" t="n">
        <v>4</v>
      </c>
      <c r="I105" s="11" t="n">
        <v>5</v>
      </c>
      <c r="J105" s="11" t="n">
        <v>5</v>
      </c>
      <c r="K105" s="11" t="n">
        <v>1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2" t="n">
        <f aca="false">SUM(E105:AH105)</f>
        <v>22</v>
      </c>
    </row>
    <row r="106" s="9" customFormat="true" ht="86.1" hidden="false" customHeight="true" outlineLevel="0" collapsed="false">
      <c r="B106" s="10"/>
      <c r="C106" s="11" t="s">
        <v>208</v>
      </c>
      <c r="D106" s="11" t="s">
        <v>209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 t="n">
        <v>1</v>
      </c>
      <c r="AA106" s="11" t="n">
        <v>3</v>
      </c>
      <c r="AB106" s="11"/>
      <c r="AC106" s="11"/>
      <c r="AD106" s="11"/>
      <c r="AE106" s="11" t="n">
        <v>2</v>
      </c>
      <c r="AF106" s="11" t="n">
        <v>1</v>
      </c>
      <c r="AG106" s="11"/>
      <c r="AH106" s="11"/>
      <c r="AI106" s="12" t="n">
        <f aca="false">SUM(E106:AH106)</f>
        <v>7</v>
      </c>
    </row>
    <row r="107" s="9" customFormat="true" ht="86.1" hidden="false" customHeight="true" outlineLevel="0" collapsed="false">
      <c r="B107" s="10"/>
      <c r="C107" s="11" t="s">
        <v>210</v>
      </c>
      <c r="D107" s="11" t="s">
        <v>211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 t="n">
        <v>1</v>
      </c>
      <c r="AA107" s="11"/>
      <c r="AB107" s="11" t="n">
        <v>1</v>
      </c>
      <c r="AC107" s="11"/>
      <c r="AD107" s="11" t="n">
        <v>1</v>
      </c>
      <c r="AE107" s="11" t="n">
        <v>1</v>
      </c>
      <c r="AF107" s="11"/>
      <c r="AG107" s="11" t="n">
        <v>1</v>
      </c>
      <c r="AH107" s="11"/>
      <c r="AI107" s="12" t="n">
        <f aca="false">SUM(E107:AH107)</f>
        <v>5</v>
      </c>
    </row>
    <row r="108" s="9" customFormat="true" ht="86.1" hidden="false" customHeight="true" outlineLevel="0" collapsed="false">
      <c r="B108" s="10"/>
      <c r="C108" s="11" t="s">
        <v>212</v>
      </c>
      <c r="D108" s="11" t="s">
        <v>213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n">
        <v>1</v>
      </c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2" t="n">
        <f aca="false">SUM(E108:AH108)</f>
        <v>1</v>
      </c>
    </row>
    <row r="109" s="9" customFormat="true" ht="86.1" hidden="false" customHeight="true" outlineLevel="0" collapsed="false">
      <c r="B109" s="10"/>
      <c r="C109" s="11" t="s">
        <v>212</v>
      </c>
      <c r="D109" s="11" t="s">
        <v>21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 t="n">
        <v>1</v>
      </c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2" t="n">
        <f aca="false">SUM(E109:AH109)</f>
        <v>1</v>
      </c>
    </row>
    <row r="110" s="9" customFormat="true" ht="86.1" hidden="false" customHeight="true" outlineLevel="0" collapsed="false">
      <c r="B110" s="10"/>
      <c r="C110" s="11" t="s">
        <v>215</v>
      </c>
      <c r="D110" s="11" t="s">
        <v>216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 t="n">
        <v>1</v>
      </c>
      <c r="U110" s="11"/>
      <c r="V110" s="11"/>
      <c r="W110" s="11"/>
      <c r="X110" s="11" t="n">
        <v>1</v>
      </c>
      <c r="Y110" s="11" t="n">
        <v>1</v>
      </c>
      <c r="Z110" s="11"/>
      <c r="AA110" s="11"/>
      <c r="AB110" s="11"/>
      <c r="AC110" s="11"/>
      <c r="AD110" s="11"/>
      <c r="AE110" s="11"/>
      <c r="AF110" s="11"/>
      <c r="AG110" s="11"/>
      <c r="AH110" s="11"/>
      <c r="AI110" s="12" t="n">
        <f aca="false">SUM(E110:AH110)</f>
        <v>3</v>
      </c>
    </row>
    <row r="111" s="9" customFormat="true" ht="86.1" hidden="false" customHeight="true" outlineLevel="0" collapsed="false">
      <c r="B111" s="10"/>
      <c r="C111" s="11" t="s">
        <v>142</v>
      </c>
      <c r="D111" s="11" t="s">
        <v>217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 t="n">
        <v>1</v>
      </c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2" t="n">
        <f aca="false">SUM(E111:AH111)</f>
        <v>1</v>
      </c>
    </row>
    <row r="112" s="9" customFormat="true" ht="86.1" hidden="false" customHeight="true" outlineLevel="0" collapsed="false">
      <c r="B112" s="10"/>
      <c r="C112" s="11" t="s">
        <v>218</v>
      </c>
      <c r="D112" s="11" t="s">
        <v>219</v>
      </c>
      <c r="E112" s="11" t="n">
        <v>1</v>
      </c>
      <c r="F112" s="11" t="n">
        <v>1</v>
      </c>
      <c r="G112" s="11" t="n"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2" t="n">
        <f aca="false">SUM(E112:AH112)</f>
        <v>5</v>
      </c>
    </row>
    <row r="113" s="9" customFormat="true" ht="86.1" hidden="false" customHeight="true" outlineLevel="0" collapsed="false">
      <c r="B113" s="10"/>
      <c r="C113" s="11" t="s">
        <v>220</v>
      </c>
      <c r="D113" s="11" t="s">
        <v>221</v>
      </c>
      <c r="E113" s="11" t="n">
        <v>1</v>
      </c>
      <c r="F113" s="11" t="n">
        <v>3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2" t="n">
        <f aca="false">SUM(E113:AH113)</f>
        <v>4</v>
      </c>
    </row>
    <row r="114" s="9" customFormat="true" ht="86.1" hidden="false" customHeight="true" outlineLevel="0" collapsed="false">
      <c r="B114" s="10"/>
      <c r="C114" s="11" t="s">
        <v>222</v>
      </c>
      <c r="D114" s="11" t="s">
        <v>223</v>
      </c>
      <c r="E114" s="11"/>
      <c r="F114" s="11"/>
      <c r="G114" s="11"/>
      <c r="H114" s="11" t="n">
        <v>1</v>
      </c>
      <c r="I114" s="11" t="n">
        <v>3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2" t="n">
        <f aca="false">SUM(E114:AH114)</f>
        <v>4</v>
      </c>
    </row>
    <row r="115" s="9" customFormat="true" ht="86.1" hidden="false" customHeight="true" outlineLevel="0" collapsed="false">
      <c r="B115" s="10"/>
      <c r="C115" s="11" t="s">
        <v>224</v>
      </c>
      <c r="D115" s="11" t="s">
        <v>225</v>
      </c>
      <c r="E115" s="11" t="n">
        <v>1</v>
      </c>
      <c r="F115" s="11"/>
      <c r="G115" s="11" t="n">
        <v>1</v>
      </c>
      <c r="H115" s="11" t="n">
        <v>2</v>
      </c>
      <c r="I115" s="11" t="n">
        <v>2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2" t="n">
        <f aca="false">SUM(E115:AH115)</f>
        <v>6</v>
      </c>
    </row>
    <row r="116" s="9" customFormat="true" ht="86.1" hidden="false" customHeight="true" outlineLevel="0" collapsed="false">
      <c r="B116" s="10"/>
      <c r="C116" s="11" t="s">
        <v>226</v>
      </c>
      <c r="D116" s="11" t="s">
        <v>227</v>
      </c>
      <c r="E116" s="11"/>
      <c r="F116" s="11"/>
      <c r="G116" s="11"/>
      <c r="H116" s="11"/>
      <c r="I116" s="11"/>
      <c r="J116" s="11" t="n">
        <v>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2" t="n">
        <f aca="false">SUM(E116:AH116)</f>
        <v>2</v>
      </c>
    </row>
    <row r="117" s="9" customFormat="true" ht="86.1" hidden="false" customHeight="true" outlineLevel="0" collapsed="false">
      <c r="B117" s="10"/>
      <c r="C117" s="11" t="s">
        <v>228</v>
      </c>
      <c r="D117" s="11" t="s">
        <v>229</v>
      </c>
      <c r="E117" s="11"/>
      <c r="F117" s="11"/>
      <c r="G117" s="11" t="n">
        <v>3</v>
      </c>
      <c r="H117" s="11"/>
      <c r="I117" s="11" t="n">
        <v>2</v>
      </c>
      <c r="J117" s="11" t="n">
        <v>1</v>
      </c>
      <c r="K117" s="11" t="n">
        <v>2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2" t="n">
        <f aca="false">SUM(E117:AH117)</f>
        <v>8</v>
      </c>
    </row>
    <row r="118" s="9" customFormat="true" ht="86.1" hidden="false" customHeight="true" outlineLevel="0" collapsed="false">
      <c r="B118" s="10"/>
      <c r="C118" s="11" t="s">
        <v>230</v>
      </c>
      <c r="D118" s="11" t="s">
        <v>231</v>
      </c>
      <c r="E118" s="11" t="n">
        <v>4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2" t="n">
        <f aca="false">SUM(E118:AH118)</f>
        <v>4</v>
      </c>
    </row>
    <row r="119" s="9" customFormat="true" ht="86.1" hidden="false" customHeight="true" outlineLevel="0" collapsed="false">
      <c r="B119" s="10"/>
      <c r="C119" s="11" t="s">
        <v>232</v>
      </c>
      <c r="D119" s="11" t="s">
        <v>233</v>
      </c>
      <c r="E119" s="11"/>
      <c r="F119" s="11"/>
      <c r="G119" s="11"/>
      <c r="H119" s="11"/>
      <c r="I119" s="11" t="n">
        <v>1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2" t="n">
        <f aca="false">SUM(E119:AH119)</f>
        <v>1</v>
      </c>
    </row>
    <row r="120" s="9" customFormat="true" ht="86.1" hidden="false" customHeight="true" outlineLevel="0" collapsed="false">
      <c r="B120" s="10"/>
      <c r="C120" s="11" t="s">
        <v>234</v>
      </c>
      <c r="D120" s="11" t="s">
        <v>235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 t="n">
        <v>1</v>
      </c>
      <c r="AA120" s="11" t="n">
        <v>1</v>
      </c>
      <c r="AB120" s="11" t="n">
        <v>1</v>
      </c>
      <c r="AC120" s="11" t="n">
        <v>5</v>
      </c>
      <c r="AD120" s="11" t="n">
        <v>5</v>
      </c>
      <c r="AE120" s="11" t="n">
        <v>1</v>
      </c>
      <c r="AF120" s="11" t="n">
        <v>3</v>
      </c>
      <c r="AG120" s="11"/>
      <c r="AH120" s="11"/>
      <c r="AI120" s="12" t="n">
        <f aca="false">SUM(E120:AH120)</f>
        <v>17</v>
      </c>
    </row>
    <row r="121" s="9" customFormat="true" ht="86.1" hidden="false" customHeight="true" outlineLevel="0" collapsed="false">
      <c r="B121" s="10"/>
      <c r="C121" s="11" t="s">
        <v>236</v>
      </c>
      <c r="D121" s="11" t="s">
        <v>237</v>
      </c>
      <c r="E121" s="11"/>
      <c r="F121" s="11"/>
      <c r="G121" s="11"/>
      <c r="H121" s="11"/>
      <c r="I121" s="11"/>
      <c r="J121" s="11"/>
      <c r="K121" s="11" t="n">
        <v>1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2" t="n">
        <f aca="false">SUM(E121:AH121)</f>
        <v>1</v>
      </c>
    </row>
    <row r="122" customFormat="false" ht="16.5" hidden="false" customHeight="false" outlineLevel="0" collapsed="false">
      <c r="AI122" s="13" t="n">
        <f aca="false">SUM(AI5:AI121)</f>
        <v>416</v>
      </c>
    </row>
    <row r="123" customFormat="false" ht="15.75" hidden="false" customHeight="false" outlineLevel="0" collapsed="false">
      <c r="AI1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21-07-23T07:09:16Z</dcterms:modified>
  <cp:revision>0</cp:revision>
  <dc:subject/>
  <dc:title/>
</cp:coreProperties>
</file>