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LOT MICHAEL KORS / 100€ PCS / 4000€ / 40 PCS</t>
  </si>
  <si>
    <t xml:space="preserve">Image</t>
  </si>
  <si>
    <t xml:space="preserve">Marque</t>
  </si>
  <si>
    <t xml:space="preserve">Reference</t>
  </si>
  <si>
    <t xml:space="preserve">Couleur</t>
  </si>
  <si>
    <t xml:space="preserve">RRP</t>
  </si>
  <si>
    <t xml:space="preserve">TOTAL RRP</t>
  </si>
  <si>
    <t xml:space="preserve">Tot</t>
  </si>
  <si>
    <t xml:space="preserve">Michael Kors</t>
  </si>
  <si>
    <t xml:space="preserve">35F2G6KS6V</t>
  </si>
  <si>
    <t xml:space="preserve">OPTWHT</t>
  </si>
  <si>
    <t xml:space="preserve">35T2GM9S3B</t>
  </si>
  <si>
    <t xml:space="preserve">MULBERRY</t>
  </si>
  <si>
    <t xml:space="preserve">35T1SU2M7B</t>
  </si>
  <si>
    <t xml:space="preserve">BLACK</t>
  </si>
  <si>
    <t xml:space="preserve">35T0GY9T3B</t>
  </si>
  <si>
    <t xml:space="preserve">LAGOON</t>
  </si>
  <si>
    <t xml:space="preserve">35S2GTVT2V</t>
  </si>
  <si>
    <t xml:space="preserve">SHERBERT</t>
  </si>
  <si>
    <t xml:space="preserve">35T9GTVT0B</t>
  </si>
  <si>
    <t xml:space="preserve">DKPWDR</t>
  </si>
  <si>
    <t xml:space="preserve">35S2GNMS8V</t>
  </si>
  <si>
    <t xml:space="preserve">35F2G7ZC5B</t>
  </si>
  <si>
    <t xml:space="preserve">DKPWBLSH</t>
  </si>
  <si>
    <t xml:space="preserve">35F1STVC2B</t>
  </si>
  <si>
    <t xml:space="preserve">37F1LCOY1U</t>
  </si>
  <si>
    <t xml:space="preserve">BROWNNEON</t>
  </si>
  <si>
    <t xml:space="preserve">35S1GTTC7L</t>
  </si>
  <si>
    <t xml:space="preserve">35F2GTTC9J</t>
  </si>
  <si>
    <t xml:space="preserve">DENIMMULTI</t>
  </si>
  <si>
    <t xml:space="preserve">35F8STVM7B</t>
  </si>
  <si>
    <t xml:space="preserve">35F8STVWOB</t>
  </si>
  <si>
    <t xml:space="preserve">BRIGHTW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C]_-;\-* #,##0.00\ [$€-40C]_-;_-* \-??\ [$€-40C]_-;_-@_-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Calibri"/>
      <family val="0"/>
    </font>
    <font>
      <b val="true"/>
      <sz val="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125640</xdr:rowOff>
    </xdr:from>
    <xdr:to>
      <xdr:col>0</xdr:col>
      <xdr:colOff>1329480</xdr:colOff>
      <xdr:row>3</xdr:row>
      <xdr:rowOff>179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1449720"/>
          <a:ext cx="117900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</xdr:row>
      <xdr:rowOff>126000</xdr:rowOff>
    </xdr:from>
    <xdr:to>
      <xdr:col>0</xdr:col>
      <xdr:colOff>1329480</xdr:colOff>
      <xdr:row>4</xdr:row>
      <xdr:rowOff>1799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480" y="334548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</xdr:row>
      <xdr:rowOff>126000</xdr:rowOff>
    </xdr:from>
    <xdr:to>
      <xdr:col>0</xdr:col>
      <xdr:colOff>1329480</xdr:colOff>
      <xdr:row>5</xdr:row>
      <xdr:rowOff>1799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480" y="524088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</xdr:row>
      <xdr:rowOff>126000</xdr:rowOff>
    </xdr:from>
    <xdr:to>
      <xdr:col>0</xdr:col>
      <xdr:colOff>1329480</xdr:colOff>
      <xdr:row>6</xdr:row>
      <xdr:rowOff>1799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480" y="713628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</xdr:row>
      <xdr:rowOff>125640</xdr:rowOff>
    </xdr:from>
    <xdr:to>
      <xdr:col>0</xdr:col>
      <xdr:colOff>1329480</xdr:colOff>
      <xdr:row>7</xdr:row>
      <xdr:rowOff>1798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480" y="903168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</xdr:row>
      <xdr:rowOff>125640</xdr:rowOff>
    </xdr:from>
    <xdr:to>
      <xdr:col>0</xdr:col>
      <xdr:colOff>1329480</xdr:colOff>
      <xdr:row>8</xdr:row>
      <xdr:rowOff>1799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480" y="10927080"/>
          <a:ext cx="117900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</xdr:row>
      <xdr:rowOff>126000</xdr:rowOff>
    </xdr:from>
    <xdr:to>
      <xdr:col>0</xdr:col>
      <xdr:colOff>1329480</xdr:colOff>
      <xdr:row>9</xdr:row>
      <xdr:rowOff>1799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480" y="1282284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</xdr:row>
      <xdr:rowOff>126000</xdr:rowOff>
    </xdr:from>
    <xdr:to>
      <xdr:col>0</xdr:col>
      <xdr:colOff>1329480</xdr:colOff>
      <xdr:row>10</xdr:row>
      <xdr:rowOff>1799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480" y="1471824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</xdr:row>
      <xdr:rowOff>126000</xdr:rowOff>
    </xdr:from>
    <xdr:to>
      <xdr:col>0</xdr:col>
      <xdr:colOff>1329480</xdr:colOff>
      <xdr:row>11</xdr:row>
      <xdr:rowOff>1799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480" y="1661364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2</xdr:row>
      <xdr:rowOff>125640</xdr:rowOff>
    </xdr:from>
    <xdr:to>
      <xdr:col>0</xdr:col>
      <xdr:colOff>1329480</xdr:colOff>
      <xdr:row>12</xdr:row>
      <xdr:rowOff>1798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0480" y="1850904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3</xdr:row>
      <xdr:rowOff>125640</xdr:rowOff>
    </xdr:from>
    <xdr:to>
      <xdr:col>0</xdr:col>
      <xdr:colOff>1329480</xdr:colOff>
      <xdr:row>13</xdr:row>
      <xdr:rowOff>1799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0480" y="20404440"/>
          <a:ext cx="1179000" cy="16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4</xdr:row>
      <xdr:rowOff>126000</xdr:rowOff>
    </xdr:from>
    <xdr:to>
      <xdr:col>0</xdr:col>
      <xdr:colOff>1329480</xdr:colOff>
      <xdr:row>14</xdr:row>
      <xdr:rowOff>1799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480" y="2230020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5</xdr:row>
      <xdr:rowOff>126000</xdr:rowOff>
    </xdr:from>
    <xdr:to>
      <xdr:col>0</xdr:col>
      <xdr:colOff>1329480</xdr:colOff>
      <xdr:row>15</xdr:row>
      <xdr:rowOff>1799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0480" y="2419560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6</xdr:row>
      <xdr:rowOff>126000</xdr:rowOff>
    </xdr:from>
    <xdr:to>
      <xdr:col>0</xdr:col>
      <xdr:colOff>1329480</xdr:colOff>
      <xdr:row>16</xdr:row>
      <xdr:rowOff>1799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0480" y="26091000"/>
          <a:ext cx="1179000" cy="16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49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4" min="3" style="1" width="12.85"/>
    <col collapsed="false" customWidth="false" hidden="false" outlineLevel="0" max="5" min="5" style="2" width="9.14"/>
    <col collapsed="false" customWidth="true" hidden="false" outlineLevel="0" max="6" min="6" style="2" width="11.85"/>
    <col collapsed="false" customWidth="false" hidden="false" outlineLevel="0" max="7" min="7" style="1" width="9.14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/>
      <c r="B2" s="4"/>
      <c r="C2" s="4"/>
      <c r="D2" s="4"/>
      <c r="E2" s="5"/>
      <c r="F2" s="6" t="n">
        <f aca="false">SUM(F4:F17)</f>
        <v>13876</v>
      </c>
      <c r="G2" s="7" t="n">
        <f aca="false">SUM(G4:G17)</f>
        <v>40</v>
      </c>
    </row>
    <row r="3" customFormat="false" ht="1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8" t="s">
        <v>7</v>
      </c>
      <c r="H3" s="11"/>
    </row>
    <row r="4" customFormat="false" ht="149.25" hidden="false" customHeight="true" outlineLevel="0" collapsed="false">
      <c r="A4" s="11"/>
      <c r="B4" s="11" t="s">
        <v>8</v>
      </c>
      <c r="C4" s="11" t="s">
        <v>9</v>
      </c>
      <c r="D4" s="11" t="s">
        <v>10</v>
      </c>
      <c r="E4" s="12" t="n">
        <v>399</v>
      </c>
      <c r="F4" s="12" t="n">
        <f aca="false">+E4*G4</f>
        <v>798</v>
      </c>
      <c r="G4" s="11" t="n">
        <v>2</v>
      </c>
    </row>
    <row r="5" customFormat="false" ht="149.25" hidden="false" customHeight="true" outlineLevel="0" collapsed="false">
      <c r="A5" s="11"/>
      <c r="B5" s="11" t="s">
        <v>8</v>
      </c>
      <c r="C5" s="11" t="s">
        <v>11</v>
      </c>
      <c r="D5" s="11" t="s">
        <v>12</v>
      </c>
      <c r="E5" s="12" t="n">
        <v>399</v>
      </c>
      <c r="F5" s="12" t="n">
        <f aca="false">+E5*G5</f>
        <v>1596</v>
      </c>
      <c r="G5" s="11" t="n">
        <v>4</v>
      </c>
    </row>
    <row r="6" customFormat="false" ht="149.25" hidden="false" customHeight="true" outlineLevel="0" collapsed="false">
      <c r="A6" s="11"/>
      <c r="B6" s="11" t="s">
        <v>8</v>
      </c>
      <c r="C6" s="11" t="s">
        <v>13</v>
      </c>
      <c r="D6" s="11" t="s">
        <v>14</v>
      </c>
      <c r="E6" s="12" t="n">
        <v>369</v>
      </c>
      <c r="F6" s="12" t="n">
        <f aca="false">+E6*G6</f>
        <v>1107</v>
      </c>
      <c r="G6" s="11" t="n">
        <v>3</v>
      </c>
    </row>
    <row r="7" customFormat="false" ht="149.25" hidden="false" customHeight="true" outlineLevel="0" collapsed="false">
      <c r="A7" s="11"/>
      <c r="B7" s="11" t="s">
        <v>8</v>
      </c>
      <c r="C7" s="11" t="s">
        <v>15</v>
      </c>
      <c r="D7" s="11" t="s">
        <v>16</v>
      </c>
      <c r="E7" s="12" t="n">
        <v>369</v>
      </c>
      <c r="F7" s="12" t="n">
        <f aca="false">+E7*G7</f>
        <v>1845</v>
      </c>
      <c r="G7" s="11" t="n">
        <v>5</v>
      </c>
    </row>
    <row r="8" customFormat="false" ht="149.25" hidden="false" customHeight="true" outlineLevel="0" collapsed="false">
      <c r="A8" s="11"/>
      <c r="B8" s="11" t="s">
        <v>8</v>
      </c>
      <c r="C8" s="11" t="s">
        <v>17</v>
      </c>
      <c r="D8" s="11" t="s">
        <v>18</v>
      </c>
      <c r="E8" s="12" t="n">
        <v>399</v>
      </c>
      <c r="F8" s="12" t="n">
        <f aca="false">+E8*G8</f>
        <v>399</v>
      </c>
      <c r="G8" s="11" t="n">
        <v>1</v>
      </c>
    </row>
    <row r="9" customFormat="false" ht="149.25" hidden="false" customHeight="true" outlineLevel="0" collapsed="false">
      <c r="A9" s="11"/>
      <c r="B9" s="11" t="s">
        <v>8</v>
      </c>
      <c r="C9" s="11" t="s">
        <v>19</v>
      </c>
      <c r="D9" s="11" t="s">
        <v>20</v>
      </c>
      <c r="E9" s="12" t="n">
        <v>359</v>
      </c>
      <c r="F9" s="12" t="n">
        <f aca="false">+E9*G9</f>
        <v>359</v>
      </c>
      <c r="G9" s="11" t="n">
        <v>1</v>
      </c>
    </row>
    <row r="10" customFormat="false" ht="149.25" hidden="false" customHeight="true" outlineLevel="0" collapsed="false">
      <c r="A10" s="11"/>
      <c r="B10" s="11" t="s">
        <v>8</v>
      </c>
      <c r="C10" s="11" t="s">
        <v>21</v>
      </c>
      <c r="D10" s="11" t="s">
        <v>18</v>
      </c>
      <c r="E10" s="12" t="n">
        <v>520</v>
      </c>
      <c r="F10" s="12" t="n">
        <f aca="false">+E10*G10</f>
        <v>520</v>
      </c>
      <c r="G10" s="11" t="n">
        <v>1</v>
      </c>
    </row>
    <row r="11" customFormat="false" ht="149.25" hidden="false" customHeight="true" outlineLevel="0" collapsed="false">
      <c r="A11" s="11"/>
      <c r="B11" s="11" t="s">
        <v>8</v>
      </c>
      <c r="C11" s="11" t="s">
        <v>22</v>
      </c>
      <c r="D11" s="11" t="s">
        <v>23</v>
      </c>
      <c r="E11" s="12" t="n">
        <v>399</v>
      </c>
      <c r="F11" s="12" t="n">
        <f aca="false">+E11*G11</f>
        <v>798</v>
      </c>
      <c r="G11" s="11" t="n">
        <v>2</v>
      </c>
    </row>
    <row r="12" customFormat="false" ht="149.25" hidden="false" customHeight="true" outlineLevel="0" collapsed="false">
      <c r="A12" s="11"/>
      <c r="B12" s="11" t="s">
        <v>8</v>
      </c>
      <c r="C12" s="11" t="s">
        <v>24</v>
      </c>
      <c r="D12" s="11" t="s">
        <v>14</v>
      </c>
      <c r="E12" s="12" t="n">
        <v>269</v>
      </c>
      <c r="F12" s="12" t="n">
        <f aca="false">+E12*G12</f>
        <v>269</v>
      </c>
      <c r="G12" s="11" t="n">
        <v>1</v>
      </c>
    </row>
    <row r="13" customFormat="false" ht="149.25" hidden="false" customHeight="true" outlineLevel="0" collapsed="false">
      <c r="A13" s="11"/>
      <c r="B13" s="11" t="s">
        <v>8</v>
      </c>
      <c r="C13" s="11" t="s">
        <v>25</v>
      </c>
      <c r="D13" s="11" t="s">
        <v>26</v>
      </c>
      <c r="E13" s="12" t="n">
        <v>370</v>
      </c>
      <c r="F13" s="12" t="n">
        <f aca="false">+E13*G13</f>
        <v>1110</v>
      </c>
      <c r="G13" s="11" t="n">
        <v>3</v>
      </c>
    </row>
    <row r="14" customFormat="false" ht="149.25" hidden="false" customHeight="true" outlineLevel="0" collapsed="false">
      <c r="A14" s="11"/>
      <c r="B14" s="11" t="s">
        <v>8</v>
      </c>
      <c r="C14" s="11" t="s">
        <v>27</v>
      </c>
      <c r="D14" s="11" t="s">
        <v>14</v>
      </c>
      <c r="E14" s="12" t="n">
        <v>325</v>
      </c>
      <c r="F14" s="12" t="n">
        <f aca="false">+E14*G14</f>
        <v>975</v>
      </c>
      <c r="G14" s="11" t="n">
        <v>3</v>
      </c>
    </row>
    <row r="15" customFormat="false" ht="149.25" hidden="false" customHeight="true" outlineLevel="0" collapsed="false">
      <c r="A15" s="11"/>
      <c r="B15" s="11" t="s">
        <v>8</v>
      </c>
      <c r="C15" s="11" t="s">
        <v>28</v>
      </c>
      <c r="D15" s="11" t="s">
        <v>29</v>
      </c>
      <c r="E15" s="12" t="n">
        <v>325</v>
      </c>
      <c r="F15" s="12" t="n">
        <f aca="false">+E15*G15</f>
        <v>1625</v>
      </c>
      <c r="G15" s="11" t="n">
        <v>5</v>
      </c>
    </row>
    <row r="16" customFormat="false" ht="149.25" hidden="false" customHeight="true" outlineLevel="0" collapsed="false">
      <c r="A16" s="11"/>
      <c r="B16" s="11" t="s">
        <v>8</v>
      </c>
      <c r="C16" s="11" t="s">
        <v>30</v>
      </c>
      <c r="D16" s="11" t="s">
        <v>14</v>
      </c>
      <c r="E16" s="12" t="n">
        <v>345</v>
      </c>
      <c r="F16" s="12" t="n">
        <f aca="false">+E16*G16</f>
        <v>1035</v>
      </c>
      <c r="G16" s="11" t="n">
        <v>3</v>
      </c>
    </row>
    <row r="17" customFormat="false" ht="149.25" hidden="false" customHeight="true" outlineLevel="0" collapsed="false">
      <c r="A17" s="11"/>
      <c r="B17" s="11" t="s">
        <v>8</v>
      </c>
      <c r="C17" s="11" t="s">
        <v>31</v>
      </c>
      <c r="D17" s="11" t="s">
        <v>32</v>
      </c>
      <c r="E17" s="12" t="n">
        <v>240</v>
      </c>
      <c r="F17" s="12" t="n">
        <f aca="false">+E17*G17</f>
        <v>1440</v>
      </c>
      <c r="G17" s="11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2:41:40Z</dcterms:created>
  <dc:creator>User2</dc:creator>
  <dc:description/>
  <dc:language>en-US</dc:language>
  <cp:lastModifiedBy>Sarah El Bakara</cp:lastModifiedBy>
  <dcterms:modified xsi:type="dcterms:W3CDTF">2024-08-14T13:17:35Z</dcterms:modified>
  <cp:revision>0</cp:revision>
  <dc:subject/>
  <dc:title/>
</cp:coreProperties>
</file>