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" sheetId="1" state="visible" r:id="rId2"/>
  </sheets>
  <definedNames>
    <definedName function="false" hidden="false" localSheetId="0" name="Excel_BuiltIn__FilterDatabase" vbProcedure="false">INF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AKE ALL LOT THE NORTH FACE</t>
  </si>
  <si>
    <t xml:space="preserve">Picture</t>
  </si>
  <si>
    <t xml:space="preserve">Brand</t>
  </si>
  <si>
    <t xml:space="preserve">Reference</t>
  </si>
  <si>
    <t xml:space="preserve">Color</t>
  </si>
  <si>
    <t xml:space="preserve">Price per piece</t>
  </si>
  <si>
    <t xml:space="preserve">Total price</t>
  </si>
  <si>
    <t xml:space="preserve">Retail</t>
  </si>
  <si>
    <t xml:space="preserve">Total Retail</t>
  </si>
  <si>
    <t xml:space="preserve">% RRP</t>
  </si>
  <si>
    <t xml:space="preserve">Total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he North Face</t>
  </si>
  <si>
    <t xml:space="preserve">NF0A7ZABDYX1REG</t>
  </si>
  <si>
    <t xml:space="preserve">LIGHT GREY HTR</t>
  </si>
  <si>
    <t xml:space="preserve">NF0A5ID4DYX1REG</t>
  </si>
  <si>
    <t xml:space="preserve">NF0A827GDYX1</t>
  </si>
  <si>
    <t xml:space="preserve">NF0A7ZJBDYX1REG</t>
  </si>
  <si>
    <t xml:space="preserve">NF0A87FBDYX1</t>
  </si>
  <si>
    <t xml:space="preserve">LIGHT GREY HEATHER</t>
  </si>
  <si>
    <t xml:space="preserve">NF0A84GKI851</t>
  </si>
  <si>
    <t xml:space="preserve">Summit Navy-TNF White</t>
  </si>
  <si>
    <t xml:space="preserve">NF0A884T8K21</t>
  </si>
  <si>
    <t xml:space="preserve">SUMMIT NAVY</t>
  </si>
  <si>
    <t xml:space="preserve">NF0A87FCDYX1</t>
  </si>
  <si>
    <t xml:space="preserve">NF0A4SVRKY41</t>
  </si>
  <si>
    <t xml:space="preserve">BLACK/WHITE</t>
  </si>
  <si>
    <t xml:space="preserve">NF0A87D9JK31</t>
  </si>
  <si>
    <t xml:space="preserve">BLACK</t>
  </si>
  <si>
    <t xml:space="preserve">NF0A5ICXJK31</t>
  </si>
  <si>
    <t xml:space="preserve">NF0A87F7PIB1</t>
  </si>
  <si>
    <t xml:space="preserve">FOREST OLIVE</t>
  </si>
  <si>
    <t xml:space="preserve">NF0A7X1ZJK31REG</t>
  </si>
  <si>
    <t xml:space="preserve">NF0A7R4P8K21</t>
  </si>
  <si>
    <t xml:space="preserve">NF0A7R4PJK31</t>
  </si>
  <si>
    <t xml:space="preserve">NF0A4T1FJK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C]_-;\-* #,##0.00\ [$€-40C]_-;_-* \-??\ [$€-40C]_-;_-@_-"/>
    <numFmt numFmtId="166" formatCode="0.00%"/>
    <numFmt numFmtId="167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5</xdr:row>
      <xdr:rowOff>6480</xdr:rowOff>
    </xdr:from>
    <xdr:to>
      <xdr:col>0</xdr:col>
      <xdr:colOff>1259280</xdr:colOff>
      <xdr:row>16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2219004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6</xdr:row>
      <xdr:rowOff>6480</xdr:rowOff>
    </xdr:from>
    <xdr:to>
      <xdr:col>0</xdr:col>
      <xdr:colOff>1259280</xdr:colOff>
      <xdr:row>17</xdr:row>
      <xdr:rowOff>2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2384748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</xdr:row>
      <xdr:rowOff>6480</xdr:rowOff>
    </xdr:from>
    <xdr:to>
      <xdr:col>0</xdr:col>
      <xdr:colOff>1259280</xdr:colOff>
      <xdr:row>8</xdr:row>
      <xdr:rowOff>25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893124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</xdr:row>
      <xdr:rowOff>6480</xdr:rowOff>
    </xdr:from>
    <xdr:to>
      <xdr:col>0</xdr:col>
      <xdr:colOff>1259280</xdr:colOff>
      <xdr:row>12</xdr:row>
      <xdr:rowOff>25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1000" y="1556064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3</xdr:row>
      <xdr:rowOff>6480</xdr:rowOff>
    </xdr:from>
    <xdr:to>
      <xdr:col>0</xdr:col>
      <xdr:colOff>1259280</xdr:colOff>
      <xdr:row>14</xdr:row>
      <xdr:rowOff>25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1000" y="1887552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</xdr:row>
      <xdr:rowOff>6480</xdr:rowOff>
    </xdr:from>
    <xdr:to>
      <xdr:col>0</xdr:col>
      <xdr:colOff>1259280</xdr:colOff>
      <xdr:row>7</xdr:row>
      <xdr:rowOff>25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1000" y="7274160"/>
          <a:ext cx="11782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</xdr:row>
      <xdr:rowOff>6480</xdr:rowOff>
    </xdr:from>
    <xdr:to>
      <xdr:col>0</xdr:col>
      <xdr:colOff>1259280</xdr:colOff>
      <xdr:row>10</xdr:row>
      <xdr:rowOff>25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1000" y="1224612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8</xdr:row>
      <xdr:rowOff>6480</xdr:rowOff>
    </xdr:from>
    <xdr:to>
      <xdr:col>0</xdr:col>
      <xdr:colOff>1259280</xdr:colOff>
      <xdr:row>9</xdr:row>
      <xdr:rowOff>25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1000" y="1058868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</xdr:row>
      <xdr:rowOff>6480</xdr:rowOff>
    </xdr:from>
    <xdr:to>
      <xdr:col>0</xdr:col>
      <xdr:colOff>1259280</xdr:colOff>
      <xdr:row>11</xdr:row>
      <xdr:rowOff>25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1000" y="13903560"/>
          <a:ext cx="11782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7</xdr:row>
      <xdr:rowOff>6480</xdr:rowOff>
    </xdr:from>
    <xdr:to>
      <xdr:col>0</xdr:col>
      <xdr:colOff>1259280</xdr:colOff>
      <xdr:row>18</xdr:row>
      <xdr:rowOff>28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1000" y="25504920"/>
          <a:ext cx="1178280" cy="16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</xdr:row>
      <xdr:rowOff>6480</xdr:rowOff>
    </xdr:from>
    <xdr:to>
      <xdr:col>0</xdr:col>
      <xdr:colOff>1259280</xdr:colOff>
      <xdr:row>13</xdr:row>
      <xdr:rowOff>25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1000" y="1721808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5</xdr:row>
      <xdr:rowOff>6480</xdr:rowOff>
    </xdr:from>
    <xdr:to>
      <xdr:col>0</xdr:col>
      <xdr:colOff>1259280</xdr:colOff>
      <xdr:row>6</xdr:row>
      <xdr:rowOff>25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1000" y="561672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4</xdr:row>
      <xdr:rowOff>6480</xdr:rowOff>
    </xdr:from>
    <xdr:to>
      <xdr:col>0</xdr:col>
      <xdr:colOff>1259280</xdr:colOff>
      <xdr:row>5</xdr:row>
      <xdr:rowOff>25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1000" y="395928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4</xdr:row>
      <xdr:rowOff>6480</xdr:rowOff>
    </xdr:from>
    <xdr:to>
      <xdr:col>0</xdr:col>
      <xdr:colOff>1259280</xdr:colOff>
      <xdr:row>15</xdr:row>
      <xdr:rowOff>25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1000" y="20532960"/>
          <a:ext cx="11782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</xdr:row>
      <xdr:rowOff>6480</xdr:rowOff>
    </xdr:from>
    <xdr:to>
      <xdr:col>0</xdr:col>
      <xdr:colOff>1259280</xdr:colOff>
      <xdr:row>3</xdr:row>
      <xdr:rowOff>25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1000" y="644760"/>
          <a:ext cx="11782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</xdr:row>
      <xdr:rowOff>6480</xdr:rowOff>
    </xdr:from>
    <xdr:to>
      <xdr:col>0</xdr:col>
      <xdr:colOff>1259280</xdr:colOff>
      <xdr:row>4</xdr:row>
      <xdr:rowOff>259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1000" y="2301840"/>
          <a:ext cx="117828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56"/>
    <col collapsed="false" customWidth="true" hidden="false" outlineLevel="0" max="3" min="3" style="1" width="18.7"/>
    <col collapsed="false" customWidth="true" hidden="false" outlineLevel="0" max="4" min="4" style="1" width="25.85"/>
    <col collapsed="false" customWidth="true" hidden="false" outlineLevel="0" max="5" min="5" style="2" width="11.85"/>
    <col collapsed="false" customWidth="true" hidden="false" outlineLevel="0" max="6" min="6" style="2" width="14.85"/>
    <col collapsed="false" customWidth="true" hidden="false" outlineLevel="0" max="7" min="7" style="2" width="10.85"/>
    <col collapsed="false" customWidth="true" hidden="false" outlineLevel="0" max="8" min="8" style="2" width="16.42"/>
    <col collapsed="false" customWidth="true" hidden="false" outlineLevel="0" max="9" min="9" style="1" width="13.85"/>
    <col collapsed="false" customWidth="true" hidden="false" outlineLevel="0" max="10" min="10" style="1" width="5.56"/>
    <col collapsed="false" customWidth="true" hidden="false" outlineLevel="0" max="16" min="11" style="1" width="5.13"/>
    <col collapsed="false" customWidth="true" hidden="false" outlineLevel="0" max="17" min="17" style="1" width="1.13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F1" s="4" t="n">
        <f aca="false">SUM(F3:F18)</f>
        <v>4179.6</v>
      </c>
      <c r="G1" s="5"/>
      <c r="H1" s="4" t="n">
        <f aca="false">SUM(H3:H18)</f>
        <v>10270</v>
      </c>
      <c r="I1" s="6" t="n">
        <f aca="false">(F1-H1)/H1</f>
        <v>-0.5930282375852</v>
      </c>
      <c r="J1" s="7" t="n">
        <f aca="false">SUM(J3:J18)</f>
        <v>105</v>
      </c>
      <c r="K1" s="8"/>
    </row>
    <row r="2" customFormat="false" ht="1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1"/>
    </row>
    <row r="3" customFormat="false" ht="130.5" hidden="false" customHeight="true" outlineLevel="0" collapsed="false">
      <c r="A3" s="11"/>
      <c r="B3" s="11" t="s">
        <v>17</v>
      </c>
      <c r="C3" s="11" t="s">
        <v>18</v>
      </c>
      <c r="D3" s="11" t="s">
        <v>19</v>
      </c>
      <c r="E3" s="12" t="n">
        <v>25.9</v>
      </c>
      <c r="F3" s="13" t="n">
        <f aca="false">E3*J3</f>
        <v>569.8</v>
      </c>
      <c r="G3" s="12" t="n">
        <v>70</v>
      </c>
      <c r="H3" s="13" t="n">
        <f aca="false">G3*J3</f>
        <v>1540</v>
      </c>
      <c r="I3" s="14" t="n">
        <f aca="false">(E3-G3)/G3</f>
        <v>-0.63</v>
      </c>
      <c r="J3" s="15" t="n">
        <f aca="false">SUM(K3:P3)</f>
        <v>22</v>
      </c>
      <c r="K3" s="11" t="n">
        <v>4</v>
      </c>
      <c r="L3" s="11" t="n">
        <v>6</v>
      </c>
      <c r="M3" s="11" t="n">
        <v>6</v>
      </c>
      <c r="N3" s="11" t="n">
        <v>3</v>
      </c>
      <c r="O3" s="11" t="n">
        <v>3</v>
      </c>
      <c r="P3" s="11"/>
    </row>
    <row r="4" customFormat="false" ht="130.5" hidden="false" customHeight="true" outlineLevel="0" collapsed="false">
      <c r="A4" s="11"/>
      <c r="B4" s="11" t="s">
        <v>17</v>
      </c>
      <c r="C4" s="11" t="s">
        <v>20</v>
      </c>
      <c r="D4" s="11" t="s">
        <v>19</v>
      </c>
      <c r="E4" s="12" t="n">
        <v>31.45</v>
      </c>
      <c r="F4" s="13" t="n">
        <f aca="false">E4*J4</f>
        <v>440.3</v>
      </c>
      <c r="G4" s="12" t="n">
        <v>85</v>
      </c>
      <c r="H4" s="13" t="n">
        <f aca="false">G4*J4</f>
        <v>1190</v>
      </c>
      <c r="I4" s="14" t="n">
        <f aca="false">(E4-G4)/G4</f>
        <v>-0.63</v>
      </c>
      <c r="J4" s="15" t="n">
        <f aca="false">SUM(K4:P4)</f>
        <v>14</v>
      </c>
      <c r="K4" s="11"/>
      <c r="L4" s="11" t="n">
        <v>4</v>
      </c>
      <c r="M4" s="11" t="n">
        <v>3</v>
      </c>
      <c r="N4" s="11" t="n">
        <v>6</v>
      </c>
      <c r="O4" s="11" t="n">
        <v>1</v>
      </c>
      <c r="P4" s="11"/>
    </row>
    <row r="5" customFormat="false" ht="130.5" hidden="false" customHeight="true" outlineLevel="0" collapsed="false">
      <c r="A5" s="11"/>
      <c r="B5" s="11" t="s">
        <v>17</v>
      </c>
      <c r="C5" s="11" t="s">
        <v>21</v>
      </c>
      <c r="D5" s="11" t="s">
        <v>19</v>
      </c>
      <c r="E5" s="12" t="n">
        <v>31.45</v>
      </c>
      <c r="F5" s="13" t="n">
        <f aca="false">E5*J5</f>
        <v>377.4</v>
      </c>
      <c r="G5" s="12" t="n">
        <v>85</v>
      </c>
      <c r="H5" s="13" t="n">
        <f aca="false">G5*J5</f>
        <v>1020</v>
      </c>
      <c r="I5" s="14" t="n">
        <f aca="false">(E5-G5)/G5</f>
        <v>-0.63</v>
      </c>
      <c r="J5" s="15" t="n">
        <f aca="false">SUM(K5:P5)</f>
        <v>12</v>
      </c>
      <c r="K5" s="11"/>
      <c r="L5" s="11"/>
      <c r="M5" s="11" t="n">
        <v>2</v>
      </c>
      <c r="N5" s="11" t="n">
        <v>4</v>
      </c>
      <c r="O5" s="11" t="n">
        <v>6</v>
      </c>
      <c r="P5" s="11"/>
    </row>
    <row r="6" customFormat="false" ht="130.5" hidden="false" customHeight="true" outlineLevel="0" collapsed="false">
      <c r="A6" s="11"/>
      <c r="B6" s="11" t="s">
        <v>17</v>
      </c>
      <c r="C6" s="11" t="s">
        <v>22</v>
      </c>
      <c r="D6" s="11" t="s">
        <v>19</v>
      </c>
      <c r="E6" s="12" t="n">
        <v>31.45</v>
      </c>
      <c r="F6" s="13" t="n">
        <f aca="false">E6*J6</f>
        <v>283.05</v>
      </c>
      <c r="G6" s="12" t="n">
        <v>85</v>
      </c>
      <c r="H6" s="13" t="n">
        <f aca="false">G6*J6</f>
        <v>765</v>
      </c>
      <c r="I6" s="14" t="n">
        <f aca="false">(E6-G6)/G6</f>
        <v>-0.63</v>
      </c>
      <c r="J6" s="15" t="n">
        <f aca="false">SUM(K6:P6)</f>
        <v>9</v>
      </c>
      <c r="K6" s="11"/>
      <c r="L6" s="11"/>
      <c r="M6" s="11" t="n">
        <v>0</v>
      </c>
      <c r="N6" s="11" t="n">
        <v>3</v>
      </c>
      <c r="O6" s="11" t="n">
        <v>4</v>
      </c>
      <c r="P6" s="11" t="n">
        <v>2</v>
      </c>
    </row>
    <row r="7" customFormat="false" ht="130.5" hidden="false" customHeight="true" outlineLevel="0" collapsed="false">
      <c r="A7" s="11"/>
      <c r="B7" s="11" t="s">
        <v>17</v>
      </c>
      <c r="C7" s="11" t="s">
        <v>23</v>
      </c>
      <c r="D7" s="11" t="s">
        <v>24</v>
      </c>
      <c r="E7" s="12" t="n">
        <v>47.85</v>
      </c>
      <c r="F7" s="13" t="n">
        <f aca="false">E7*J7</f>
        <v>382.8</v>
      </c>
      <c r="G7" s="12" t="n">
        <v>110</v>
      </c>
      <c r="H7" s="13" t="n">
        <f aca="false">G7*J7</f>
        <v>880</v>
      </c>
      <c r="I7" s="14" t="n">
        <f aca="false">(E7-G7)/G7</f>
        <v>-0.565</v>
      </c>
      <c r="J7" s="15" t="n">
        <f aca="false">SUM(K7:P7)</f>
        <v>8</v>
      </c>
      <c r="K7" s="11"/>
      <c r="L7" s="11" t="n">
        <v>2</v>
      </c>
      <c r="M7" s="11" t="n">
        <v>2</v>
      </c>
      <c r="N7" s="11" t="n">
        <v>2</v>
      </c>
      <c r="O7" s="11" t="n">
        <v>2</v>
      </c>
      <c r="P7" s="11"/>
    </row>
    <row r="8" customFormat="false" ht="130.5" hidden="false" customHeight="true" outlineLevel="0" collapsed="false">
      <c r="A8" s="11"/>
      <c r="B8" s="11" t="s">
        <v>17</v>
      </c>
      <c r="C8" s="11" t="s">
        <v>25</v>
      </c>
      <c r="D8" s="11" t="s">
        <v>26</v>
      </c>
      <c r="E8" s="12" t="n">
        <v>47.85</v>
      </c>
      <c r="F8" s="13" t="n">
        <f aca="false">E8*J8</f>
        <v>334.95</v>
      </c>
      <c r="G8" s="12" t="n">
        <v>110</v>
      </c>
      <c r="H8" s="13" t="n">
        <f aca="false">G8*J8</f>
        <v>770</v>
      </c>
      <c r="I8" s="14" t="n">
        <f aca="false">(E8-G8)/G8</f>
        <v>-0.565</v>
      </c>
      <c r="J8" s="15" t="n">
        <f aca="false">SUM(K8:P8)</f>
        <v>7</v>
      </c>
      <c r="K8" s="11"/>
      <c r="L8" s="11" t="n">
        <v>0</v>
      </c>
      <c r="M8" s="11" t="n">
        <v>3</v>
      </c>
      <c r="N8" s="11" t="n">
        <v>1</v>
      </c>
      <c r="O8" s="11" t="n">
        <v>2</v>
      </c>
      <c r="P8" s="11" t="n">
        <v>1</v>
      </c>
    </row>
    <row r="9" customFormat="false" ht="130.5" hidden="false" customHeight="true" outlineLevel="0" collapsed="false">
      <c r="A9" s="11"/>
      <c r="B9" s="11" t="s">
        <v>17</v>
      </c>
      <c r="C9" s="11" t="s">
        <v>27</v>
      </c>
      <c r="D9" s="11" t="s">
        <v>28</v>
      </c>
      <c r="E9" s="12" t="n">
        <v>100</v>
      </c>
      <c r="F9" s="13" t="n">
        <f aca="false">E9*J9</f>
        <v>700</v>
      </c>
      <c r="G9" s="12" t="n">
        <v>230</v>
      </c>
      <c r="H9" s="13" t="n">
        <f aca="false">G9*J9</f>
        <v>1610</v>
      </c>
      <c r="I9" s="14" t="n">
        <f aca="false">(E9-G9)/G9</f>
        <v>-0.565217391304348</v>
      </c>
      <c r="J9" s="15" t="n">
        <f aca="false">SUM(K9:P9)</f>
        <v>7</v>
      </c>
      <c r="K9" s="11"/>
      <c r="L9" s="11" t="n">
        <v>1</v>
      </c>
      <c r="M9" s="11" t="n">
        <v>3</v>
      </c>
      <c r="N9" s="11" t="n">
        <v>3</v>
      </c>
      <c r="O9" s="11"/>
      <c r="P9" s="11"/>
    </row>
    <row r="10" customFormat="false" ht="130.5" hidden="false" customHeight="true" outlineLevel="0" collapsed="false">
      <c r="A10" s="11"/>
      <c r="B10" s="11" t="s">
        <v>17</v>
      </c>
      <c r="C10" s="11" t="s">
        <v>29</v>
      </c>
      <c r="D10" s="11" t="s">
        <v>24</v>
      </c>
      <c r="E10" s="12" t="n">
        <v>43.5</v>
      </c>
      <c r="F10" s="13" t="n">
        <f aca="false">E10*J10</f>
        <v>261</v>
      </c>
      <c r="G10" s="12" t="n">
        <v>100</v>
      </c>
      <c r="H10" s="13" t="n">
        <f aca="false">G10*J10</f>
        <v>600</v>
      </c>
      <c r="I10" s="14" t="n">
        <f aca="false">(E10-G10)/G10</f>
        <v>-0.565</v>
      </c>
      <c r="J10" s="15" t="n">
        <f aca="false">SUM(K10:P10)</f>
        <v>6</v>
      </c>
      <c r="K10" s="11"/>
      <c r="L10" s="11" t="n">
        <v>0</v>
      </c>
      <c r="M10" s="11" t="n">
        <v>3</v>
      </c>
      <c r="N10" s="11" t="n">
        <v>2</v>
      </c>
      <c r="O10" s="11" t="n">
        <v>1</v>
      </c>
      <c r="P10" s="11"/>
    </row>
    <row r="11" customFormat="false" ht="130.5" hidden="false" customHeight="true" outlineLevel="0" collapsed="false">
      <c r="A11" s="11"/>
      <c r="B11" s="11" t="s">
        <v>17</v>
      </c>
      <c r="C11" s="11" t="s">
        <v>30</v>
      </c>
      <c r="D11" s="11" t="s">
        <v>31</v>
      </c>
      <c r="E11" s="12" t="n">
        <v>37</v>
      </c>
      <c r="F11" s="13" t="n">
        <f aca="false">E11*J11</f>
        <v>222</v>
      </c>
      <c r="G11" s="12" t="n">
        <v>85</v>
      </c>
      <c r="H11" s="13" t="n">
        <f aca="false">G11*J11</f>
        <v>510</v>
      </c>
      <c r="I11" s="14" t="n">
        <f aca="false">(E11-G11)/G11</f>
        <v>-0.564705882352941</v>
      </c>
      <c r="J11" s="15" t="n">
        <f aca="false">SUM(K11:P11)</f>
        <v>6</v>
      </c>
      <c r="K11" s="11"/>
      <c r="L11" s="11" t="n">
        <v>3</v>
      </c>
      <c r="M11" s="11"/>
      <c r="N11" s="11"/>
      <c r="O11" s="11"/>
      <c r="P11" s="11" t="n">
        <v>3</v>
      </c>
    </row>
    <row r="12" customFormat="false" ht="130.5" hidden="false" customHeight="true" outlineLevel="0" collapsed="false">
      <c r="A12" s="11"/>
      <c r="B12" s="11" t="s">
        <v>17</v>
      </c>
      <c r="C12" s="11" t="s">
        <v>32</v>
      </c>
      <c r="D12" s="11" t="s">
        <v>33</v>
      </c>
      <c r="E12" s="12" t="n">
        <v>56.55</v>
      </c>
      <c r="F12" s="13" t="n">
        <f aca="false">E12*J12</f>
        <v>226.2</v>
      </c>
      <c r="G12" s="12" t="n">
        <v>130</v>
      </c>
      <c r="H12" s="13" t="n">
        <f aca="false">G12*J12</f>
        <v>520</v>
      </c>
      <c r="I12" s="14" t="n">
        <f aca="false">(E12-G12)/G12</f>
        <v>-0.565</v>
      </c>
      <c r="J12" s="15" t="n">
        <f aca="false">SUM(K12:P12)</f>
        <v>4</v>
      </c>
      <c r="K12" s="11"/>
      <c r="L12" s="11" t="n">
        <v>0</v>
      </c>
      <c r="M12" s="11" t="n">
        <v>2</v>
      </c>
      <c r="N12" s="11" t="n">
        <v>0</v>
      </c>
      <c r="O12" s="11" t="n">
        <v>2</v>
      </c>
      <c r="P12" s="11"/>
    </row>
    <row r="13" customFormat="false" ht="130.5" hidden="false" customHeight="true" outlineLevel="0" collapsed="false">
      <c r="A13" s="11"/>
      <c r="B13" s="11" t="s">
        <v>17</v>
      </c>
      <c r="C13" s="11" t="s">
        <v>34</v>
      </c>
      <c r="D13" s="11" t="s">
        <v>33</v>
      </c>
      <c r="E13" s="12" t="n">
        <v>37</v>
      </c>
      <c r="F13" s="13" t="n">
        <f aca="false">E13*J13</f>
        <v>111</v>
      </c>
      <c r="G13" s="12" t="n">
        <v>85</v>
      </c>
      <c r="H13" s="13" t="n">
        <f aca="false">G13*J13</f>
        <v>255</v>
      </c>
      <c r="I13" s="14" t="n">
        <f aca="false">(E13-G13)/G13</f>
        <v>-0.564705882352941</v>
      </c>
      <c r="J13" s="15" t="n">
        <f aca="false">SUM(K13:P13)</f>
        <v>3</v>
      </c>
      <c r="K13" s="11"/>
      <c r="L13" s="11" t="n">
        <v>0</v>
      </c>
      <c r="M13" s="11" t="n">
        <v>0</v>
      </c>
      <c r="N13" s="11" t="n">
        <v>0</v>
      </c>
      <c r="O13" s="11" t="n">
        <v>3</v>
      </c>
      <c r="P13" s="11" t="n">
        <v>0</v>
      </c>
    </row>
    <row r="14" customFormat="false" ht="130.5" hidden="false" customHeight="true" outlineLevel="0" collapsed="false">
      <c r="A14" s="11"/>
      <c r="B14" s="11" t="s">
        <v>17</v>
      </c>
      <c r="C14" s="11" t="s">
        <v>35</v>
      </c>
      <c r="D14" s="11" t="s">
        <v>36</v>
      </c>
      <c r="E14" s="12" t="n">
        <v>43.5</v>
      </c>
      <c r="F14" s="13" t="n">
        <f aca="false">E14*J14</f>
        <v>87</v>
      </c>
      <c r="G14" s="12" t="n">
        <v>100</v>
      </c>
      <c r="H14" s="13" t="n">
        <f aca="false">G14*J14</f>
        <v>200</v>
      </c>
      <c r="I14" s="14" t="n">
        <f aca="false">(E14-G14)/G14</f>
        <v>-0.565</v>
      </c>
      <c r="J14" s="15" t="n">
        <f aca="false">SUM(K14:P14)</f>
        <v>2</v>
      </c>
      <c r="K14" s="11"/>
      <c r="L14" s="11" t="n">
        <v>0</v>
      </c>
      <c r="M14" s="11" t="n">
        <v>0</v>
      </c>
      <c r="N14" s="11" t="n">
        <v>1</v>
      </c>
      <c r="O14" s="11" t="n">
        <v>1</v>
      </c>
      <c r="P14" s="11" t="n">
        <v>0</v>
      </c>
    </row>
    <row r="15" customFormat="false" ht="130.5" hidden="false" customHeight="true" outlineLevel="0" collapsed="false">
      <c r="A15" s="11"/>
      <c r="B15" s="11" t="s">
        <v>17</v>
      </c>
      <c r="C15" s="11" t="s">
        <v>37</v>
      </c>
      <c r="D15" s="11" t="s">
        <v>33</v>
      </c>
      <c r="E15" s="12" t="n">
        <v>33.3</v>
      </c>
      <c r="F15" s="13" t="n">
        <f aca="false">E15*J15</f>
        <v>66.6</v>
      </c>
      <c r="G15" s="12" t="n">
        <v>70</v>
      </c>
      <c r="H15" s="13" t="n">
        <f aca="false">G15*J15</f>
        <v>140</v>
      </c>
      <c r="I15" s="14" t="n">
        <f aca="false">(E15-G15)/G15</f>
        <v>-0.524285714285714</v>
      </c>
      <c r="J15" s="15" t="n">
        <f aca="false">SUM(K15:P15)</f>
        <v>2</v>
      </c>
      <c r="K15" s="11"/>
      <c r="L15" s="11" t="n">
        <v>0</v>
      </c>
      <c r="M15" s="11"/>
      <c r="N15" s="11"/>
      <c r="O15" s="11"/>
      <c r="P15" s="11" t="n">
        <v>2</v>
      </c>
    </row>
    <row r="16" customFormat="false" ht="130.5" hidden="false" customHeight="true" outlineLevel="0" collapsed="false">
      <c r="A16" s="11"/>
      <c r="B16" s="11" t="s">
        <v>17</v>
      </c>
      <c r="C16" s="11" t="s">
        <v>38</v>
      </c>
      <c r="D16" s="11" t="s">
        <v>28</v>
      </c>
      <c r="E16" s="12" t="n">
        <v>41.35</v>
      </c>
      <c r="F16" s="13" t="n">
        <f aca="false">E16*J16</f>
        <v>41.35</v>
      </c>
      <c r="G16" s="12" t="n">
        <v>95</v>
      </c>
      <c r="H16" s="13" t="n">
        <f aca="false">G16*J16</f>
        <v>95</v>
      </c>
      <c r="I16" s="14" t="n">
        <f aca="false">(E16-G16)/G16</f>
        <v>-0.564736842105263</v>
      </c>
      <c r="J16" s="15" t="n">
        <f aca="false">SUM(K16:P16)</f>
        <v>1</v>
      </c>
      <c r="K16" s="11"/>
      <c r="L16" s="11" t="n">
        <v>1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30.5" hidden="false" customHeight="true" outlineLevel="0" collapsed="false">
      <c r="A17" s="11"/>
      <c r="B17" s="11" t="s">
        <v>17</v>
      </c>
      <c r="C17" s="11" t="s">
        <v>39</v>
      </c>
      <c r="D17" s="11" t="s">
        <v>33</v>
      </c>
      <c r="E17" s="12" t="n">
        <v>41.35</v>
      </c>
      <c r="F17" s="13" t="n">
        <f aca="false">E17*J17</f>
        <v>41.35</v>
      </c>
      <c r="G17" s="12" t="n">
        <v>95</v>
      </c>
      <c r="H17" s="13" t="n">
        <f aca="false">G17*J17</f>
        <v>95</v>
      </c>
      <c r="I17" s="14" t="n">
        <f aca="false">(E17-G17)/G17</f>
        <v>-0.564736842105263</v>
      </c>
      <c r="J17" s="15" t="n">
        <f aca="false">SUM(K17:P17)</f>
        <v>1</v>
      </c>
      <c r="K17" s="11"/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</row>
    <row r="18" customFormat="false" ht="130.5" hidden="false" customHeight="true" outlineLevel="0" collapsed="false">
      <c r="A18" s="11"/>
      <c r="B18" s="11" t="s">
        <v>17</v>
      </c>
      <c r="C18" s="11" t="s">
        <v>40</v>
      </c>
      <c r="D18" s="11" t="s">
        <v>33</v>
      </c>
      <c r="E18" s="12" t="n">
        <v>34.8</v>
      </c>
      <c r="F18" s="13" t="n">
        <f aca="false">E18*J18</f>
        <v>34.8</v>
      </c>
      <c r="G18" s="12" t="n">
        <v>80</v>
      </c>
      <c r="H18" s="13" t="n">
        <f aca="false">G18*J18</f>
        <v>80</v>
      </c>
      <c r="I18" s="14" t="n">
        <f aca="false">(E18-G18)/G18</f>
        <v>-0.565</v>
      </c>
      <c r="J18" s="15" t="n">
        <f aca="false">SUM(K18:P18)</f>
        <v>1</v>
      </c>
      <c r="K18" s="11"/>
      <c r="L18" s="11" t="n">
        <v>0</v>
      </c>
      <c r="M18" s="11" t="n">
        <v>0</v>
      </c>
      <c r="N18" s="11" t="n">
        <v>1</v>
      </c>
      <c r="O18" s="11" t="n">
        <v>0</v>
      </c>
      <c r="P18" s="11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4:45Z</dcterms:created>
  <dc:creator>User2</dc:creator>
  <dc:description/>
  <dc:language>en-US</dc:language>
  <cp:lastModifiedBy>Sarah El Bakara</cp:lastModifiedBy>
  <dcterms:modified xsi:type="dcterms:W3CDTF">2024-10-08T10:33:57Z</dcterms:modified>
  <cp:revision>0</cp:revision>
  <dc:subject/>
  <dc:title/>
</cp:coreProperties>
</file>